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.01- Sklad obidlia - SO..." sheetId="2" state="visible" r:id="rId3"/>
  </sheets>
  <definedNames>
    <definedName function="false" hidden="false" localSheetId="0" name="_xlnm.Print_Area" vbProcedure="false">'Rekapitulácia stavby'!$C$4:$AP$70,'Rekapitulácia stavby'!$C$76:$AP$96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.01- Sklad obidlia - SO...'!$C$4:$Q$70,'SO.01- Sklad obidlia - SO...'!$C$76:$Q$105,'SO.01- Sklad obidlia - SO...'!$C$111:$Q$213</definedName>
    <definedName function="false" hidden="false" localSheetId="1" name="_xlnm.Print_Titles" vbProcedure="false">'SO.01- Sklad obidlia - SO...'!$121: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00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Kód:</t>
  </si>
  <si>
    <t xml:space="preserve">Sklad_Obidlia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Asanácia objektu na parcele 309</t>
  </si>
  <si>
    <t xml:space="preserve">JKSO:</t>
  </si>
  <si>
    <t xml:space="preserve">KS:</t>
  </si>
  <si>
    <t xml:space="preserve">Miesto:</t>
  </si>
  <si>
    <t xml:space="preserve">K.ú - Petrovce č-p. 309</t>
  </si>
  <si>
    <t xml:space="preserve">Dátum:</t>
  </si>
  <si>
    <t xml:space="preserve">Objednávateľ:</t>
  </si>
  <si>
    <t xml:space="preserve">IČO:</t>
  </si>
  <si>
    <t xml:space="preserve">Obec Petrovce,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JOZEF ŠPIRKO</t>
  </si>
  <si>
    <t xml:space="preserve">True</t>
  </si>
  <si>
    <t xml:space="preserve">0,01</t>
  </si>
  <si>
    <t xml:space="preserve">Spracovateľ:</t>
  </si>
  <si>
    <t xml:space="preserve"> 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33081d9c-7304-4a04-a4fe-4b68d4194694}</t>
  </si>
  <si>
    <t xml:space="preserve">{00000000-0000-0000-0000-000000000000}</t>
  </si>
  <si>
    <t xml:space="preserve">/</t>
  </si>
  <si>
    <t xml:space="preserve">SO.01- Sklad obidlia</t>
  </si>
  <si>
    <t xml:space="preserve">SO.01- Sklad obidlia - Asanácia objektu na parcele 309</t>
  </si>
  <si>
    <t xml:space="preserve">1</t>
  </si>
  <si>
    <t xml:space="preserve">{715769f3-6122-4666-8c72-d7e3c81bb4ab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SO.01- Sklad obidlia - SO.01- Sklad obidlia - Asanácia objektu na parcele 309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9 - Ostatné konštrukcie a práce-búranie</t>
  </si>
  <si>
    <t xml:space="preserve">PSV - Práce a dodávky PSV</t>
  </si>
  <si>
    <t xml:space="preserve">    762 - Konštrukcie tesárske</t>
  </si>
  <si>
    <t xml:space="preserve">    764 - Konštrukcie klampiarske</t>
  </si>
  <si>
    <t xml:space="preserve">    767 - Konštrukcie doplnkové kovové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1201101</t>
  </si>
  <si>
    <t xml:space="preserve">Odstránenie krovín a stromov s koreňom s priemerom kmeňa do 100 mm, do 1000 m2 </t>
  </si>
  <si>
    <t xml:space="preserve">m2</t>
  </si>
  <si>
    <t xml:space="preserve">4</t>
  </si>
  <si>
    <t xml:space="preserve">773737567</t>
  </si>
  <si>
    <t xml:space="preserve">111201402</t>
  </si>
  <si>
    <t xml:space="preserve">Spálenie krovín a stromov s priemerom kmeňa do 100 mm na hromadách pre plochu nad 100 do 1000m2</t>
  </si>
  <si>
    <t xml:space="preserve">1072619838</t>
  </si>
  <si>
    <t xml:space="preserve">3</t>
  </si>
  <si>
    <t xml:space="preserve">174101002</t>
  </si>
  <si>
    <t xml:space="preserve">Zásyp sypaninou so zhutnením jám, šachiet, rýh, zárezov alebo okolo objektov nad 100 do 1000 m3</t>
  </si>
  <si>
    <t xml:space="preserve">m3</t>
  </si>
  <si>
    <t xml:space="preserve">-19949537</t>
  </si>
  <si>
    <t xml:space="preserve">362,576+113,309" spatny zasyp po burani základov a do zrovnávacej výsky 1,6m</t>
  </si>
  <si>
    <t xml:space="preserve">VV</t>
  </si>
  <si>
    <t xml:space="preserve">Súčet</t>
  </si>
  <si>
    <t xml:space="preserve">M</t>
  </si>
  <si>
    <t xml:space="preserve">5896121590</t>
  </si>
  <si>
    <t xml:space="preserve">Recykovaná zemina frakcie 0-5 mm</t>
  </si>
  <si>
    <t xml:space="preserve">t</t>
  </si>
  <si>
    <t xml:space="preserve">8</t>
  </si>
  <si>
    <t xml:space="preserve">-558692814</t>
  </si>
  <si>
    <t xml:space="preserve">475,885*1,6" 1m3=1,6t</t>
  </si>
  <si>
    <t xml:space="preserve">5</t>
  </si>
  <si>
    <t xml:space="preserve">181101102</t>
  </si>
  <si>
    <t xml:space="preserve">Úprava pláne v zárezoch v hornine 1-4 so zhutnením</t>
  </si>
  <si>
    <t xml:space="preserve">-1380382535</t>
  </si>
  <si>
    <t xml:space="preserve">226,61" uprava plochy po navazke zeminy</t>
  </si>
  <si>
    <t xml:space="preserve">6</t>
  </si>
  <si>
    <t xml:space="preserve">162501102</t>
  </si>
  <si>
    <t xml:space="preserve">Vodorovné premiestnenie výkopku  po spevnenej ceste z  horniny tr.1-4, do 100 m3 na vzdialenosť do 3000 m </t>
  </si>
  <si>
    <t xml:space="preserve">1551300767</t>
  </si>
  <si>
    <t xml:space="preserve">7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-912778371</t>
  </si>
  <si>
    <t xml:space="preserve">475,885*10*2" doprava zasyp. zeminy do 10km</t>
  </si>
  <si>
    <t xml:space="preserve">941955004</t>
  </si>
  <si>
    <t xml:space="preserve">Lešenie ľahké pracovné pomocné s výškou lešeňovej podlahy nad 2,50 do 3,5 m</t>
  </si>
  <si>
    <t xml:space="preserve">-1475553829</t>
  </si>
  <si>
    <t xml:space="preserve">226,61" pomocné lešenie pri buraní</t>
  </si>
  <si>
    <t xml:space="preserve">9</t>
  </si>
  <si>
    <t xml:space="preserve">952901311</t>
  </si>
  <si>
    <t xml:space="preserve">Vyčistenie budov poľnohospodárskych objektov akejkoľvek výšky</t>
  </si>
  <si>
    <t xml:space="preserve">2079998791</t>
  </si>
  <si>
    <t xml:space="preserve">226,61" hrubé vyčistenie objektu</t>
  </si>
  <si>
    <t xml:space="preserve">10</t>
  </si>
  <si>
    <t xml:space="preserve">961021311</t>
  </si>
  <si>
    <t xml:space="preserve">Búranie základov, z muriva zmiešaného alebo kamenného,  -2,40800t</t>
  </si>
  <si>
    <t xml:space="preserve">-1420977958</t>
  </si>
  <si>
    <t xml:space="preserve">67,985" 60% objemu základov</t>
  </si>
  <si>
    <t xml:space="preserve">11</t>
  </si>
  <si>
    <t xml:space="preserve">961043111</t>
  </si>
  <si>
    <t xml:space="preserve">Búranie základov z betónu prostého alebo preloženého kameňom,  -2,20000t</t>
  </si>
  <si>
    <t xml:space="preserve">-1297901173</t>
  </si>
  <si>
    <t xml:space="preserve">45,324" 40% objemu základov</t>
  </si>
  <si>
    <t xml:space="preserve">12</t>
  </si>
  <si>
    <t xml:space="preserve">962032231</t>
  </si>
  <si>
    <t xml:space="preserve">Búranie muriva nadzákladového z tehál pálených, vápenopieskových,cementových na maltu,  -1,90500t</t>
  </si>
  <si>
    <t xml:space="preserve">-532263183</t>
  </si>
  <si>
    <t xml:space="preserve">339,611" murivo stien</t>
  </si>
  <si>
    <t xml:space="preserve">13</t>
  </si>
  <si>
    <t xml:space="preserve">962032631</t>
  </si>
  <si>
    <t xml:space="preserve">Búranie komínov. muriva z tehál nad strechou na akúkoľvek maltu x,  -1,63300t</t>
  </si>
  <si>
    <t xml:space="preserve">-1731349673</t>
  </si>
  <si>
    <t xml:space="preserve">0,5*0,5*4" casti komina nad strechou</t>
  </si>
  <si>
    <t xml:space="preserve">14</t>
  </si>
  <si>
    <t xml:space="preserve">962052314</t>
  </si>
  <si>
    <t xml:space="preserve">Búranie muriva železobetonového pilierov,  -2,40000t</t>
  </si>
  <si>
    <t xml:space="preserve">2094027580</t>
  </si>
  <si>
    <t xml:space="preserve">(0,5*0,5*2,4)" 2ks stlpov</t>
  </si>
  <si>
    <t xml:space="preserve">15</t>
  </si>
  <si>
    <t xml:space="preserve">963051113</t>
  </si>
  <si>
    <t xml:space="preserve">Búranie železobetónových stropov doskových hr.nad 80 mm,  -2,40000t</t>
  </si>
  <si>
    <t xml:space="preserve">352298407</t>
  </si>
  <si>
    <t xml:space="preserve">53,075" buranie ZB konstrukcii stropu, nosníkov</t>
  </si>
  <si>
    <t xml:space="preserve">-(0,5*0,5*2,4)" 2ks stlpov</t>
  </si>
  <si>
    <t xml:space="preserve">16</t>
  </si>
  <si>
    <t xml:space="preserve">963053935</t>
  </si>
  <si>
    <t xml:space="preserve">Búranie železobetónových schodiskových ramien monolitických,  -0,39200t</t>
  </si>
  <si>
    <t xml:space="preserve">1838445126</t>
  </si>
  <si>
    <t xml:space="preserve">8,036" schodisko</t>
  </si>
  <si>
    <t xml:space="preserve">17</t>
  </si>
  <si>
    <t xml:space="preserve">968062245</t>
  </si>
  <si>
    <t xml:space="preserve">Vybúranie drevených rámov okien jednoduchých plochy do 2 m2,  -0,03100t</t>
  </si>
  <si>
    <t xml:space="preserve">1413492671</t>
  </si>
  <si>
    <t xml:space="preserve">(0,6*1)*39" okenne ramy</t>
  </si>
  <si>
    <t xml:space="preserve">1,5*1,5*4 " okenne ramy</t>
  </si>
  <si>
    <t xml:space="preserve">18</t>
  </si>
  <si>
    <t xml:space="preserve">968062456</t>
  </si>
  <si>
    <t xml:space="preserve">Vybúranie drevených dverových zárubní plochy nad 2 m2,  -0,06700t</t>
  </si>
  <si>
    <t xml:space="preserve">-1925756206</t>
  </si>
  <si>
    <t xml:space="preserve">(3*2)*3" povodne drev. zarubne</t>
  </si>
  <si>
    <t xml:space="preserve">19</t>
  </si>
  <si>
    <t xml:space="preserve">979081111</t>
  </si>
  <si>
    <t xml:space="preserve">Odvoz sutiny a vybúraných hmôt na skládku do 1 km</t>
  </si>
  <si>
    <t xml:space="preserve">-1583317690</t>
  </si>
  <si>
    <t xml:space="preserve">979081121</t>
  </si>
  <si>
    <t xml:space="preserve">Odvoz sutiny a vybúraných hmôt na skládku za každý ďalší 1 km</t>
  </si>
  <si>
    <t xml:space="preserve">-768886828</t>
  </si>
  <si>
    <t xml:space="preserve">21</t>
  </si>
  <si>
    <t xml:space="preserve">979089012</t>
  </si>
  <si>
    <t xml:space="preserve">Poplatok za skladovanie - betón, tehly, dlaždice (17 01 ), ostatné</t>
  </si>
  <si>
    <t xml:space="preserve">1640928319</t>
  </si>
  <si>
    <t xml:space="preserve">22</t>
  </si>
  <si>
    <t xml:space="preserve">979089112</t>
  </si>
  <si>
    <t xml:space="preserve">Poplatok za skladovanie - drevo, sklo, plasty (17 02 ), ostatné</t>
  </si>
  <si>
    <t xml:space="preserve">-1466710473</t>
  </si>
  <si>
    <t xml:space="preserve">0" drevené prvky krovu sa zrecyklujú alebo poskytnú obci napr. na vykurovanie</t>
  </si>
  <si>
    <t xml:space="preserve">23</t>
  </si>
  <si>
    <t xml:space="preserve">979089312</t>
  </si>
  <si>
    <t xml:space="preserve">Poplatok za skladovanie - kovy (meď, bronz, mosadz atď.) (17 04 ), ostatné</t>
  </si>
  <si>
    <t xml:space="preserve">1286201288</t>
  </si>
  <si>
    <t xml:space="preserve">0" kovové prvky strechy a krovu sa zrecyklujú napr. zberné suroviny</t>
  </si>
  <si>
    <t xml:space="preserve">24</t>
  </si>
  <si>
    <t xml:space="preserve">762331814</t>
  </si>
  <si>
    <t xml:space="preserve">Demontáž viazaných konštrukcií krovov so sklonom do 60°, prierez. plochy 288 - 450 cm2,  -0.03200t</t>
  </si>
  <si>
    <t xml:space="preserve">m</t>
  </si>
  <si>
    <t xml:space="preserve">-475359319</t>
  </si>
  <si>
    <t xml:space="preserve">190" demontaž drev. prvkov krovu 150x220mm</t>
  </si>
  <si>
    <t xml:space="preserve">25</t>
  </si>
  <si>
    <t xml:space="preserve">762341811</t>
  </si>
  <si>
    <t xml:space="preserve">Demontáž debnenia striech rovných, oblúkových do 60°, z dosiek hrubých, hobľovaných,  -0.01600t</t>
  </si>
  <si>
    <t xml:space="preserve">-1496356648</t>
  </si>
  <si>
    <t xml:space="preserve">167,529" povodne debnenie strechy</t>
  </si>
  <si>
    <t xml:space="preserve">26</t>
  </si>
  <si>
    <t xml:space="preserve">764311822</t>
  </si>
  <si>
    <t xml:space="preserve">Demontáž krytiny hladkej strešnej plechovej, so sklonom do 30st.,  -0,00732t</t>
  </si>
  <si>
    <t xml:space="preserve">126692795</t>
  </si>
  <si>
    <t xml:space="preserve">167,529" povodna stresna krytina</t>
  </si>
  <si>
    <t xml:space="preserve">27</t>
  </si>
  <si>
    <t xml:space="preserve">764351810</t>
  </si>
  <si>
    <t xml:space="preserve">Demontáž žľabov pododkvap. štvorhranných rovných, oblúkových, do 30° rš 250 a 330 mm,  -0,00347t</t>
  </si>
  <si>
    <t xml:space="preserve">-2031113364</t>
  </si>
  <si>
    <t xml:space="preserve">16,5*2" povodne zlaby</t>
  </si>
  <si>
    <t xml:space="preserve">28</t>
  </si>
  <si>
    <t xml:space="preserve">764430840</t>
  </si>
  <si>
    <t xml:space="preserve">Demontáž oplechovania múrov a nadmuroviek rš od 330 do 500 mm,  -0,00230t</t>
  </si>
  <si>
    <t xml:space="preserve">-524828026</t>
  </si>
  <si>
    <t xml:space="preserve">10*2+16,5*2" demontaz povodneho oplechovania murov</t>
  </si>
  <si>
    <t xml:space="preserve">29</t>
  </si>
  <si>
    <t xml:space="preserve">764454803</t>
  </si>
  <si>
    <t xml:space="preserve">Demontáž odpadových rúr kruhových, s priemerom 150 mm,  -0,00356t</t>
  </si>
  <si>
    <t xml:space="preserve">-2119018173</t>
  </si>
  <si>
    <t xml:space="preserve">8*4" povodne zvody</t>
  </si>
  <si>
    <t xml:space="preserve">30</t>
  </si>
  <si>
    <t xml:space="preserve">767996803</t>
  </si>
  <si>
    <t xml:space="preserve">Demontáž ostatných doplnkov stavieb s hmotnosťou jednotlivých dielov konšt. nad 100 do 250 kg,  -0,00100t</t>
  </si>
  <si>
    <t xml:space="preserve">kg</t>
  </si>
  <si>
    <t xml:space="preserve">-374949130</t>
  </si>
  <si>
    <t xml:space="preserve">5,4*15" demontaz plechového komina 10kg/m</t>
  </si>
  <si>
    <t xml:space="preserve">31</t>
  </si>
  <si>
    <t xml:space="preserve">964076221</t>
  </si>
  <si>
    <t xml:space="preserve">Vybúranie valcovaných nosníkov uložených v murive betónovom alebo kamennom hm. do 20 kg/m,  -1,25800t</t>
  </si>
  <si>
    <t xml:space="preserve">-1726417644</t>
  </si>
  <si>
    <t xml:space="preserve">0,744*7,850" demontaz ocel. nosnikov strechy</t>
  </si>
  <si>
    <t xml:space="preserve">VP - Práce naviac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9</v>
      </c>
    </row>
    <row r="5" customFormat="false" ht="14.45" hidden="false" customHeight="true" outlineLevel="0" collapsed="false">
      <c r="B5" s="15"/>
      <c r="C5" s="20"/>
      <c r="D5" s="21" t="s">
        <v>14</v>
      </c>
      <c r="E5" s="20"/>
      <c r="F5" s="20"/>
      <c r="G5" s="20"/>
      <c r="H5" s="20"/>
      <c r="I5" s="20"/>
      <c r="J5" s="20"/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19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0</v>
      </c>
      <c r="AL7" s="20"/>
      <c r="AM7" s="20"/>
      <c r="AN7" s="22"/>
      <c r="AO7" s="20"/>
      <c r="AP7" s="20"/>
      <c r="AQ7" s="17"/>
      <c r="BE7" s="23"/>
      <c r="BS7" s="11" t="s">
        <v>9</v>
      </c>
    </row>
    <row r="8" customFormat="false" ht="14.45" hidden="false" customHeight="true" outlineLevel="0" collapsed="false">
      <c r="B8" s="15"/>
      <c r="C8" s="20"/>
      <c r="D8" s="26" t="s">
        <v>21</v>
      </c>
      <c r="E8" s="20"/>
      <c r="F8" s="20"/>
      <c r="G8" s="20"/>
      <c r="H8" s="20"/>
      <c r="I8" s="20"/>
      <c r="J8" s="20"/>
      <c r="K8" s="22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3</v>
      </c>
      <c r="AL8" s="20"/>
      <c r="AM8" s="20"/>
      <c r="AN8" s="27"/>
      <c r="AO8" s="20"/>
      <c r="AP8" s="20"/>
      <c r="AQ8" s="17"/>
      <c r="BE8" s="23"/>
      <c r="BS8" s="11" t="s">
        <v>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9</v>
      </c>
    </row>
    <row r="10" customFormat="false" ht="14.45" hidden="false" customHeight="true" outlineLevel="0" collapsed="false">
      <c r="B10" s="15"/>
      <c r="C10" s="20"/>
      <c r="D10" s="26" t="s">
        <v>2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5</v>
      </c>
      <c r="AL10" s="20"/>
      <c r="AM10" s="20"/>
      <c r="AN10" s="22"/>
      <c r="AO10" s="20"/>
      <c r="AP10" s="20"/>
      <c r="AQ10" s="17"/>
      <c r="BE10" s="23"/>
      <c r="BS10" s="11" t="s">
        <v>9</v>
      </c>
    </row>
    <row r="11" customFormat="false" ht="18.4" hidden="false" customHeight="true" outlineLevel="0" collapsed="false">
      <c r="B11" s="15"/>
      <c r="C11" s="20"/>
      <c r="D11" s="20"/>
      <c r="E11" s="22" t="s">
        <v>2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27</v>
      </c>
      <c r="AL11" s="20"/>
      <c r="AM11" s="20"/>
      <c r="AN11" s="22"/>
      <c r="AO11" s="20"/>
      <c r="AP11" s="20"/>
      <c r="AQ11" s="17"/>
      <c r="BE11" s="23"/>
      <c r="BS11" s="11" t="s">
        <v>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9</v>
      </c>
    </row>
    <row r="13" customFormat="false" ht="14.45" hidden="false" customHeight="true" outlineLevel="0" collapsed="false">
      <c r="B13" s="15"/>
      <c r="C13" s="20"/>
      <c r="D13" s="26" t="s">
        <v>2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5</v>
      </c>
      <c r="AL13" s="20"/>
      <c r="AM13" s="20"/>
      <c r="AN13" s="28" t="s">
        <v>29</v>
      </c>
      <c r="AO13" s="20"/>
      <c r="AP13" s="20"/>
      <c r="AQ13" s="17"/>
      <c r="BE13" s="23"/>
      <c r="BS13" s="11" t="s">
        <v>9</v>
      </c>
    </row>
    <row r="14" customFormat="false" ht="15" hidden="false" customHeight="false" outlineLevel="0" collapsed="false">
      <c r="B14" s="15"/>
      <c r="C14" s="20"/>
      <c r="D14" s="20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20"/>
      <c r="AM14" s="20"/>
      <c r="AN14" s="28" t="s">
        <v>29</v>
      </c>
      <c r="AO14" s="20"/>
      <c r="AP14" s="20"/>
      <c r="AQ14" s="17"/>
      <c r="BE14" s="23"/>
      <c r="BS14" s="11" t="s">
        <v>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5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27</v>
      </c>
      <c r="AL17" s="20"/>
      <c r="AM17" s="20"/>
      <c r="AN17" s="22"/>
      <c r="AO17" s="20"/>
      <c r="AP17" s="20"/>
      <c r="AQ17" s="17"/>
      <c r="BE17" s="23"/>
      <c r="BS17" s="11" t="s">
        <v>3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33</v>
      </c>
    </row>
    <row r="19" customFormat="false" ht="14.45" hidden="false" customHeight="true" outlineLevel="0" collapsed="false">
      <c r="B19" s="15"/>
      <c r="C19" s="20"/>
      <c r="D19" s="26" t="s">
        <v>3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5</v>
      </c>
      <c r="AL19" s="20"/>
      <c r="AM19" s="20"/>
      <c r="AN19" s="22"/>
      <c r="AO19" s="20"/>
      <c r="AP19" s="20"/>
      <c r="AQ19" s="17"/>
      <c r="BE19" s="23"/>
      <c r="BS19" s="11" t="s">
        <v>33</v>
      </c>
    </row>
    <row r="20" customFormat="false" ht="18.4" hidden="false" customHeight="true" outlineLevel="0" collapsed="false">
      <c r="B20" s="15"/>
      <c r="C20" s="20"/>
      <c r="D20" s="20"/>
      <c r="E20" s="22" t="s">
        <v>3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27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0</v>
      </c>
      <c r="E31" s="42"/>
      <c r="F31" s="43" t="s">
        <v>41</v>
      </c>
      <c r="G31" s="42"/>
      <c r="H31" s="42"/>
      <c r="I31" s="42"/>
      <c r="J31" s="42"/>
      <c r="K31" s="42"/>
      <c r="L31" s="44" t="n">
        <v>0.2</v>
      </c>
      <c r="M31" s="44"/>
      <c r="N31" s="44"/>
      <c r="O31" s="44"/>
      <c r="P31" s="42"/>
      <c r="Q31" s="42"/>
      <c r="R31" s="42"/>
      <c r="S31" s="42"/>
      <c r="T31" s="45" t="s">
        <v>42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3</v>
      </c>
      <c r="G32" s="42"/>
      <c r="H32" s="42"/>
      <c r="I32" s="42"/>
      <c r="J32" s="42"/>
      <c r="K32" s="42"/>
      <c r="L32" s="44" t="n">
        <v>0.2</v>
      </c>
      <c r="M32" s="44"/>
      <c r="N32" s="44"/>
      <c r="O32" s="44"/>
      <c r="P32" s="42"/>
      <c r="Q32" s="42"/>
      <c r="R32" s="42"/>
      <c r="S32" s="42"/>
      <c r="T32" s="45" t="s">
        <v>42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4</v>
      </c>
      <c r="G33" s="42"/>
      <c r="H33" s="42"/>
      <c r="I33" s="42"/>
      <c r="J33" s="42"/>
      <c r="K33" s="42"/>
      <c r="L33" s="44" t="n">
        <v>0.2</v>
      </c>
      <c r="M33" s="44"/>
      <c r="N33" s="44"/>
      <c r="O33" s="44"/>
      <c r="P33" s="42"/>
      <c r="Q33" s="42"/>
      <c r="R33" s="42"/>
      <c r="S33" s="42"/>
      <c r="T33" s="45" t="s">
        <v>42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5</v>
      </c>
      <c r="G34" s="42"/>
      <c r="H34" s="42"/>
      <c r="I34" s="42"/>
      <c r="J34" s="42"/>
      <c r="K34" s="42"/>
      <c r="L34" s="44" t="n">
        <v>0.2</v>
      </c>
      <c r="M34" s="44"/>
      <c r="N34" s="44"/>
      <c r="O34" s="44"/>
      <c r="P34" s="42"/>
      <c r="Q34" s="42"/>
      <c r="R34" s="42"/>
      <c r="S34" s="42"/>
      <c r="T34" s="45" t="s">
        <v>42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6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2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7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8</v>
      </c>
      <c r="U37" s="50"/>
      <c r="V37" s="50"/>
      <c r="W37" s="50"/>
      <c r="X37" s="52" t="s">
        <v>49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1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2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3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2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3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5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2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3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2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3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4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Sklad_Obidlia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Asanácia objektu na parcele 309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1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K.ú - Petrovce č-p. 309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3</v>
      </c>
      <c r="AJ80" s="35"/>
      <c r="AK80" s="35"/>
      <c r="AL80" s="35"/>
      <c r="AM80" s="80" t="str">
        <f aca="false">IF(AN8="","",AN8)</f>
        <v/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4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Obec Petrovce,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0</v>
      </c>
      <c r="AJ82" s="35"/>
      <c r="AK82" s="35"/>
      <c r="AL82" s="35"/>
      <c r="AM82" s="81" t="str">
        <f aca="false">IF(E17="","",E17)</f>
        <v>Ing. JOZEF ŠPIRKO</v>
      </c>
      <c r="AN82" s="81"/>
      <c r="AO82" s="81"/>
      <c r="AP82" s="81"/>
      <c r="AQ82" s="36"/>
      <c r="AS82" s="82" t="s">
        <v>57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28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4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8</v>
      </c>
      <c r="D85" s="84"/>
      <c r="E85" s="84"/>
      <c r="F85" s="84"/>
      <c r="G85" s="84"/>
      <c r="H85" s="50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6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U87" s="100" t="s">
        <v>77</v>
      </c>
      <c r="BV87" s="99" t="s">
        <v>78</v>
      </c>
      <c r="BW87" s="99" t="s">
        <v>79</v>
      </c>
      <c r="BX87" s="99" t="s">
        <v>80</v>
      </c>
    </row>
    <row r="88" s="108" customFormat="true" ht="27.4" hidden="false" customHeight="true" outlineLevel="0" collapsed="false">
      <c r="A88" s="101" t="s">
        <v>81</v>
      </c>
      <c r="B88" s="102"/>
      <c r="C88" s="103"/>
      <c r="D88" s="104" t="s">
        <v>82</v>
      </c>
      <c r="E88" s="104"/>
      <c r="F88" s="104"/>
      <c r="G88" s="104"/>
      <c r="H88" s="104"/>
      <c r="I88" s="105"/>
      <c r="J88" s="104" t="s">
        <v>83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.01- Sklad obidlia - SO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.01- Sklad obidlia - SO...'!M28</f>
        <v>0</v>
      </c>
      <c r="AT88" s="110" t="n">
        <f aca="false">ROUND(SUM(AV88:AW88),2)</f>
        <v>0</v>
      </c>
      <c r="AU88" s="111" t="n">
        <f aca="false">'SO.01- Sklad obidlia - SO...'!W122</f>
        <v>0</v>
      </c>
      <c r="AV88" s="110" t="n">
        <f aca="false">'SO.01- Sklad obidlia - SO...'!M32</f>
        <v>0</v>
      </c>
      <c r="AW88" s="110" t="n">
        <f aca="false">'SO.01- Sklad obidlia - SO...'!M33</f>
        <v>0</v>
      </c>
      <c r="AX88" s="110" t="n">
        <f aca="false">'SO.01- Sklad obidlia - SO...'!M34</f>
        <v>0</v>
      </c>
      <c r="AY88" s="110" t="n">
        <f aca="false">'SO.01- Sklad obidlia - SO...'!M35</f>
        <v>0</v>
      </c>
      <c r="AZ88" s="110" t="n">
        <f aca="false">'SO.01- Sklad obidlia - SO...'!H32</f>
        <v>0</v>
      </c>
      <c r="BA88" s="110" t="n">
        <f aca="false">'SO.01- Sklad obidlia - SO...'!H33</f>
        <v>0</v>
      </c>
      <c r="BB88" s="110" t="n">
        <f aca="false">'SO.01- Sklad obidlia - SO...'!H34</f>
        <v>0</v>
      </c>
      <c r="BC88" s="110" t="n">
        <f aca="false">'SO.01- Sklad obidlia - SO...'!H35</f>
        <v>0</v>
      </c>
      <c r="BD88" s="112" t="n">
        <f aca="false">'SO.01- Sklad obidlia - SO...'!H36</f>
        <v>0</v>
      </c>
      <c r="BT88" s="113" t="s">
        <v>84</v>
      </c>
      <c r="BV88" s="113" t="s">
        <v>78</v>
      </c>
      <c r="BW88" s="113" t="s">
        <v>85</v>
      </c>
      <c r="BX88" s="113" t="s">
        <v>79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6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7</v>
      </c>
      <c r="AT90" s="88" t="s">
        <v>88</v>
      </c>
      <c r="AU90" s="88" t="s">
        <v>40</v>
      </c>
      <c r="AV90" s="89" t="s">
        <v>63</v>
      </c>
    </row>
    <row r="91" s="33" customFormat="true" ht="19.9" hidden="false" customHeight="true" outlineLevel="0" collapsed="false">
      <c r="B91" s="34"/>
      <c r="C91" s="35"/>
      <c r="D91" s="114" t="s">
        <v>89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0</v>
      </c>
      <c r="AU91" s="118" t="s">
        <v>41</v>
      </c>
      <c r="AV91" s="119" t="n">
        <f aca="false">ROUND(IF(AU91="základná",AG91*L31,IF(AU91="znížená",AG91*L32,0)),2)</f>
        <v>0</v>
      </c>
      <c r="BV91" s="11" t="s">
        <v>91</v>
      </c>
      <c r="BY91" s="120" t="n">
        <f aca="false">IF(AU91="základná",AV91,0)</f>
        <v>0</v>
      </c>
      <c r="BZ91" s="120" t="n">
        <f aca="false">IF(AU91="z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á",AG91,0)</f>
        <v>0</v>
      </c>
      <c r="CE91" s="120" t="n">
        <f aca="false">IF(AU91="znížená",AG91,0)</f>
        <v>0</v>
      </c>
      <c r="CF91" s="120" t="n">
        <f aca="false">IF(AU91="zákl. prenesená",AG91,0)</f>
        <v>0</v>
      </c>
      <c r="CG91" s="120" t="n">
        <f aca="false">IF(AU91="zníž. prenesená",AG91,0)</f>
        <v>0</v>
      </c>
      <c r="CH91" s="120" t="n">
        <f aca="false">IF(AU91="nulová",AG91,0)</f>
        <v>0</v>
      </c>
      <c r="CI91" s="11" t="n">
        <f aca="false">IF(AU91="základná",1,IF(AU91="znížená",2,IF(AU91="zákl. prenesená",4,IF(AU91="zníž. prenesená",5,3))))</f>
        <v>1</v>
      </c>
      <c r="CJ91" s="11" t="n">
        <f aca="false">IF(AT91="stavebná časť",1,IF(8891="investičná časť",2,3))</f>
        <v>1</v>
      </c>
      <c r="CK91" s="11" t="str">
        <f aca="false">IF(D91="Vyplň vlastné","","x")</f>
        <v>x</v>
      </c>
    </row>
    <row r="92" s="33" customFormat="true" ht="19.9" hidden="false" customHeight="true" outlineLevel="0" collapsed="false">
      <c r="B92" s="34"/>
      <c r="C92" s="35"/>
      <c r="D92" s="121" t="s">
        <v>92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0</v>
      </c>
      <c r="AU92" s="123" t="s">
        <v>41</v>
      </c>
      <c r="AV92" s="124" t="n">
        <f aca="false">ROUND(IF(AU92="nulová",0,IF(OR(AU92="základná",AU92="zákl. prenesená"),AG92*L31,AG92*L32)),2)</f>
        <v>0</v>
      </c>
      <c r="BV92" s="11" t="s">
        <v>93</v>
      </c>
      <c r="BY92" s="120" t="n">
        <f aca="false">IF(AU92="základná",AV92,0)</f>
        <v>0</v>
      </c>
      <c r="BZ92" s="120" t="n">
        <f aca="false">IF(AU92="znížená",AV92,0)</f>
        <v>0</v>
      </c>
      <c r="CA92" s="120" t="n">
        <f aca="false">IF(AU92="zákl. prenesená",AV92,0)</f>
        <v>0</v>
      </c>
      <c r="CB92" s="120" t="n">
        <f aca="false">IF(AU92="zníž. prenesená",AV92,0)</f>
        <v>0</v>
      </c>
      <c r="CC92" s="120" t="n">
        <f aca="false">IF(AU92="nulová",AV92,0)</f>
        <v>0</v>
      </c>
      <c r="CD92" s="120" t="n">
        <f aca="false">IF(AU92="základná",AG92,0)</f>
        <v>0</v>
      </c>
      <c r="CE92" s="120" t="n">
        <f aca="false">IF(AU92="znížená",AG92,0)</f>
        <v>0</v>
      </c>
      <c r="CF92" s="120" t="n">
        <f aca="false">IF(AU92="zákl. prenesená",AG92,0)</f>
        <v>0</v>
      </c>
      <c r="CG92" s="120" t="n">
        <f aca="false">IF(AU92="zníž. prenesená",AG92,0)</f>
        <v>0</v>
      </c>
      <c r="CH92" s="120" t="n">
        <f aca="false">IF(AU92="nulová",AG92,0)</f>
        <v>0</v>
      </c>
      <c r="CI92" s="11" t="n">
        <f aca="false">IF(AU92="základná",1,IF(AU92="znížená",2,IF(AU92="zákl. prenesená",4,IF(AU92="zníž. prenesená",5,3))))</f>
        <v>1</v>
      </c>
      <c r="CJ92" s="11" t="n">
        <f aca="false">IF(AT92="stavebná časť",1,IF(8892="investičná časť",2,3))</f>
        <v>1</v>
      </c>
      <c r="CK92" s="11" t="str">
        <f aca="false">IF(D92="Vyplň vlastné","","x")</f>
        <v/>
      </c>
    </row>
    <row r="93" s="33" customFormat="true" ht="19.9" hidden="false" customHeight="true" outlineLevel="0" collapsed="false">
      <c r="B93" s="34"/>
      <c r="C93" s="35"/>
      <c r="D93" s="121" t="s">
        <v>9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0</v>
      </c>
      <c r="AU93" s="123" t="s">
        <v>41</v>
      </c>
      <c r="AV93" s="124" t="n">
        <f aca="false">ROUND(IF(AU93="nulová",0,IF(OR(AU93="základná",AU93="zákl. prenesená"),AG93*L31,AG93*L32)),2)</f>
        <v>0</v>
      </c>
      <c r="BV93" s="11" t="s">
        <v>93</v>
      </c>
      <c r="BY93" s="120" t="n">
        <f aca="false">IF(AU93="základná",AV93,0)</f>
        <v>0</v>
      </c>
      <c r="BZ93" s="120" t="n">
        <f aca="false">IF(AU93="znížená",AV93,0)</f>
        <v>0</v>
      </c>
      <c r="CA93" s="120" t="n">
        <f aca="false">IF(AU93="zákl. prenesená",AV93,0)</f>
        <v>0</v>
      </c>
      <c r="CB93" s="120" t="n">
        <f aca="false">IF(AU93="zníž. prenesená",AV93,0)</f>
        <v>0</v>
      </c>
      <c r="CC93" s="120" t="n">
        <f aca="false">IF(AU93="nulová",AV93,0)</f>
        <v>0</v>
      </c>
      <c r="CD93" s="120" t="n">
        <f aca="false">IF(AU93="základná",AG93,0)</f>
        <v>0</v>
      </c>
      <c r="CE93" s="120" t="n">
        <f aca="false">IF(AU93="znížená",AG93,0)</f>
        <v>0</v>
      </c>
      <c r="CF93" s="120" t="n">
        <f aca="false">IF(AU93="zákl. prenesená",AG93,0)</f>
        <v>0</v>
      </c>
      <c r="CG93" s="120" t="n">
        <f aca="false">IF(AU93="zníž. prenesená",AG93,0)</f>
        <v>0</v>
      </c>
      <c r="CH93" s="120" t="n">
        <f aca="false">IF(AU93="nulová",AG93,0)</f>
        <v>0</v>
      </c>
      <c r="CI93" s="11" t="n">
        <f aca="false">IF(AU93="základná",1,IF(AU93="znížená",2,IF(AU93="zákl. prenesená",4,IF(AU93="zníž. prenesená",5,3))))</f>
        <v>1</v>
      </c>
      <c r="CJ93" s="11" t="n">
        <f aca="false">IF(AT93="stavebná časť",1,IF(8893="investičná časť",2,3))</f>
        <v>1</v>
      </c>
      <c r="CK93" s="11" t="str">
        <f aca="false">IF(D93="Vyplň vlastné","","x")</f>
        <v/>
      </c>
    </row>
    <row r="94" s="33" customFormat="true" ht="19.9" hidden="false" customHeight="true" outlineLevel="0" collapsed="false">
      <c r="B94" s="34"/>
      <c r="C94" s="35"/>
      <c r="D94" s="121" t="s">
        <v>92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0</v>
      </c>
      <c r="AU94" s="126" t="s">
        <v>41</v>
      </c>
      <c r="AV94" s="127" t="n">
        <f aca="false">ROUND(IF(AU94="nulová",0,IF(OR(AU94="základná",AU94="zákl. prenesená"),AG94*L31,AG94*L32)),2)</f>
        <v>0</v>
      </c>
      <c r="BV94" s="11" t="s">
        <v>93</v>
      </c>
      <c r="BY94" s="120" t="n">
        <f aca="false">IF(AU94="základná",AV94,0)</f>
        <v>0</v>
      </c>
      <c r="BZ94" s="120" t="n">
        <f aca="false">IF(AU94="znížená",AV94,0)</f>
        <v>0</v>
      </c>
      <c r="CA94" s="120" t="n">
        <f aca="false">IF(AU94="zákl. prenesená",AV94,0)</f>
        <v>0</v>
      </c>
      <c r="CB94" s="120" t="n">
        <f aca="false">IF(AU94="zníž. prenesená",AV94,0)</f>
        <v>0</v>
      </c>
      <c r="CC94" s="120" t="n">
        <f aca="false">IF(AU94="nulová",AV94,0)</f>
        <v>0</v>
      </c>
      <c r="CD94" s="120" t="n">
        <f aca="false">IF(AU94="základná",AG94,0)</f>
        <v>0</v>
      </c>
      <c r="CE94" s="120" t="n">
        <f aca="false">IF(AU94="znížená",AG94,0)</f>
        <v>0</v>
      </c>
      <c r="CF94" s="120" t="n">
        <f aca="false">IF(AU94="zákl. prenesená",AG94,0)</f>
        <v>0</v>
      </c>
      <c r="CG94" s="120" t="n">
        <f aca="false">IF(AU94="zníž. prenesená",AG94,0)</f>
        <v>0</v>
      </c>
      <c r="CH94" s="120" t="n">
        <f aca="false">IF(AU94="nulová",AG94,0)</f>
        <v>0</v>
      </c>
      <c r="CI94" s="11" t="n">
        <f aca="false">IF(AU94="základná",1,IF(AU94="znížená",2,IF(AU94="zákl. prenesená",4,IF(AU94="zníž. prenesená",5,3))))</f>
        <v>1</v>
      </c>
      <c r="CJ94" s="11" t="n">
        <f aca="false">IF(AT94="stavebná časť",1,IF(8894="investičná časť",2,3))</f>
        <v>1</v>
      </c>
      <c r="CK94" s="11" t="str">
        <f aca="false">IF(D94="Vyplň vlastné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4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é sú hodnoty základná, znížená, nulová." errorStyle="stop" operator="between" showDropDown="false" showErrorMessage="true" showInputMessage="false" sqref="AU91:AU95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1:AT95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SO.01- Sklad obidlia - S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:P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5</v>
      </c>
      <c r="G1" s="5"/>
      <c r="H1" s="131" t="s">
        <v>96</v>
      </c>
      <c r="I1" s="131"/>
      <c r="J1" s="131"/>
      <c r="K1" s="131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76</v>
      </c>
    </row>
    <row r="4" customFormat="false" ht="36.95" hidden="false" customHeight="true" outlineLevel="0" collapsed="false">
      <c r="B4" s="15"/>
      <c r="C4" s="16" t="s">
        <v>10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2" t="str">
        <f aca="false">'Rekapitulácia stavby'!K6</f>
        <v>Asanácia objektu na parcele 309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1</v>
      </c>
      <c r="E7" s="35"/>
      <c r="F7" s="25" t="s">
        <v>10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19</v>
      </c>
      <c r="E8" s="35"/>
      <c r="F8" s="22"/>
      <c r="G8" s="35"/>
      <c r="H8" s="35"/>
      <c r="I8" s="35"/>
      <c r="J8" s="35"/>
      <c r="K8" s="35"/>
      <c r="L8" s="35"/>
      <c r="M8" s="26" t="s">
        <v>20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22</v>
      </c>
      <c r="G9" s="35"/>
      <c r="H9" s="35"/>
      <c r="I9" s="35"/>
      <c r="J9" s="35"/>
      <c r="K9" s="35"/>
      <c r="L9" s="35"/>
      <c r="M9" s="26" t="s">
        <v>23</v>
      </c>
      <c r="N9" s="35"/>
      <c r="O9" s="133" t="n">
        <f aca="false">'Rekapitulácia stavby'!AN8</f>
        <v>0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4</v>
      </c>
      <c r="E11" s="35"/>
      <c r="F11" s="35"/>
      <c r="G11" s="35"/>
      <c r="H11" s="35"/>
      <c r="I11" s="35"/>
      <c r="J11" s="35"/>
      <c r="K11" s="35"/>
      <c r="L11" s="35"/>
      <c r="M11" s="26" t="s">
        <v>25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26</v>
      </c>
      <c r="F12" s="35"/>
      <c r="G12" s="35"/>
      <c r="H12" s="35"/>
      <c r="I12" s="35"/>
      <c r="J12" s="35"/>
      <c r="K12" s="35"/>
      <c r="L12" s="35"/>
      <c r="M12" s="26" t="s">
        <v>27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28</v>
      </c>
      <c r="E14" s="35"/>
      <c r="F14" s="35"/>
      <c r="G14" s="35"/>
      <c r="H14" s="35"/>
      <c r="I14" s="35"/>
      <c r="J14" s="35"/>
      <c r="K14" s="35"/>
      <c r="L14" s="35"/>
      <c r="M14" s="26" t="s">
        <v>25</v>
      </c>
      <c r="N14" s="35"/>
      <c r="O14" s="134" t="str">
        <f aca="false">IF('Rekapitulácia stavby'!AN13="","",'Rekapitulácia stavby'!AN13)</f>
        <v>Vyplň údaj</v>
      </c>
      <c r="P14" s="134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4" t="str">
        <f aca="false">IF('Rekapitulácia stavby'!E14="","",'Rekapitulácia stavby'!E14)</f>
        <v>Vyplň údaj</v>
      </c>
      <c r="F15" s="134"/>
      <c r="G15" s="134"/>
      <c r="H15" s="134"/>
      <c r="I15" s="134"/>
      <c r="J15" s="134"/>
      <c r="K15" s="134"/>
      <c r="L15" s="134"/>
      <c r="M15" s="26" t="s">
        <v>27</v>
      </c>
      <c r="N15" s="35"/>
      <c r="O15" s="134" t="str">
        <f aca="false">IF('Rekapitulácia stavby'!AN14="","",'Rekapitulácia stavby'!AN14)</f>
        <v>Vyplň údaj</v>
      </c>
      <c r="P15" s="134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0</v>
      </c>
      <c r="E17" s="35"/>
      <c r="F17" s="35"/>
      <c r="G17" s="35"/>
      <c r="H17" s="35"/>
      <c r="I17" s="35"/>
      <c r="J17" s="35"/>
      <c r="K17" s="35"/>
      <c r="L17" s="35"/>
      <c r="M17" s="26" t="s">
        <v>25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1</v>
      </c>
      <c r="F18" s="35"/>
      <c r="G18" s="35"/>
      <c r="H18" s="35"/>
      <c r="I18" s="35"/>
      <c r="J18" s="35"/>
      <c r="K18" s="35"/>
      <c r="L18" s="35"/>
      <c r="M18" s="26" t="s">
        <v>27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4</v>
      </c>
      <c r="E20" s="35"/>
      <c r="F20" s="35"/>
      <c r="G20" s="35"/>
      <c r="H20" s="35"/>
      <c r="I20" s="35"/>
      <c r="J20" s="35"/>
      <c r="K20" s="35"/>
      <c r="L20" s="35"/>
      <c r="M20" s="26" t="s">
        <v>25</v>
      </c>
      <c r="N20" s="35"/>
      <c r="O20" s="22" t="str">
        <f aca="false">IF('Rekapitulácia stavby'!AN19="","",'Rekapitulácia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ácia stavby'!E20="","",'Rekapitulácia stavby'!E20)</f>
        <v> </v>
      </c>
      <c r="F21" s="35"/>
      <c r="G21" s="35"/>
      <c r="H21" s="35"/>
      <c r="I21" s="35"/>
      <c r="J21" s="35"/>
      <c r="K21" s="35"/>
      <c r="L21" s="35"/>
      <c r="M21" s="26" t="s">
        <v>27</v>
      </c>
      <c r="N21" s="35"/>
      <c r="O21" s="22" t="str">
        <f aca="false">IF('Rekapitulácia stavby'!AN20="","",'Rekapitulácia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5" t="s">
        <v>10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8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6" t="s">
        <v>39</v>
      </c>
      <c r="E30" s="35"/>
      <c r="F30" s="35"/>
      <c r="G30" s="35"/>
      <c r="H30" s="35"/>
      <c r="I30" s="35"/>
      <c r="J30" s="35"/>
      <c r="K30" s="35"/>
      <c r="L30" s="35"/>
      <c r="M30" s="137" t="n">
        <f aca="false">ROUND(M27+M28,2)</f>
        <v>0</v>
      </c>
      <c r="N30" s="137"/>
      <c r="O30" s="137"/>
      <c r="P30" s="13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0</v>
      </c>
      <c r="E32" s="43" t="s">
        <v>41</v>
      </c>
      <c r="F32" s="44" t="n">
        <v>0.2</v>
      </c>
      <c r="G32" s="138" t="s">
        <v>42</v>
      </c>
      <c r="H32" s="139" t="n">
        <f aca="false">(SUM(BE97:BE104)+SUM(BE122:BE212))</f>
        <v>0</v>
      </c>
      <c r="I32" s="139"/>
      <c r="J32" s="139"/>
      <c r="K32" s="35"/>
      <c r="L32" s="35"/>
      <c r="M32" s="139" t="n">
        <f aca="false">ROUND((SUM(BE97:BE104)+SUM(BE122:BE212)),2)*F32</f>
        <v>0</v>
      </c>
      <c r="N32" s="139"/>
      <c r="O32" s="139"/>
      <c r="P32" s="13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3</v>
      </c>
      <c r="F33" s="44" t="n">
        <v>0.2</v>
      </c>
      <c r="G33" s="138" t="s">
        <v>42</v>
      </c>
      <c r="H33" s="139" t="n">
        <f aca="false">(SUM(BF97:BF104)+SUM(BF122:BF212))</f>
        <v>0</v>
      </c>
      <c r="I33" s="139"/>
      <c r="J33" s="139"/>
      <c r="K33" s="35"/>
      <c r="L33" s="35"/>
      <c r="M33" s="139" t="n">
        <f aca="false">ROUND((SUM(BF97:BF104)+SUM(BF122:BF212)),2)*F33</f>
        <v>0</v>
      </c>
      <c r="N33" s="139"/>
      <c r="O33" s="139"/>
      <c r="P33" s="13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4</v>
      </c>
      <c r="F34" s="44" t="n">
        <v>0.2</v>
      </c>
      <c r="G34" s="138" t="s">
        <v>42</v>
      </c>
      <c r="H34" s="139" t="n">
        <f aca="false">(SUM(BG97:BG104)+SUM(BG122:BG212))</f>
        <v>0</v>
      </c>
      <c r="I34" s="139"/>
      <c r="J34" s="139"/>
      <c r="K34" s="35"/>
      <c r="L34" s="35"/>
      <c r="M34" s="139" t="n">
        <v>0</v>
      </c>
      <c r="N34" s="139"/>
      <c r="O34" s="139"/>
      <c r="P34" s="13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5</v>
      </c>
      <c r="F35" s="44" t="n">
        <v>0.2</v>
      </c>
      <c r="G35" s="138" t="s">
        <v>42</v>
      </c>
      <c r="H35" s="139" t="n">
        <f aca="false">(SUM(BH97:BH104)+SUM(BH122:BH212))</f>
        <v>0</v>
      </c>
      <c r="I35" s="139"/>
      <c r="J35" s="139"/>
      <c r="K35" s="35"/>
      <c r="L35" s="35"/>
      <c r="M35" s="139" t="n">
        <v>0</v>
      </c>
      <c r="N35" s="139"/>
      <c r="O35" s="139"/>
      <c r="P35" s="13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6</v>
      </c>
      <c r="F36" s="44" t="n">
        <v>0</v>
      </c>
      <c r="G36" s="138" t="s">
        <v>42</v>
      </c>
      <c r="H36" s="139" t="n">
        <f aca="false">(SUM(BI97:BI104)+SUM(BI122:BI212))</f>
        <v>0</v>
      </c>
      <c r="I36" s="139"/>
      <c r="J36" s="139"/>
      <c r="K36" s="35"/>
      <c r="L36" s="35"/>
      <c r="M36" s="139" t="n">
        <v>0</v>
      </c>
      <c r="N36" s="139"/>
      <c r="O36" s="139"/>
      <c r="P36" s="13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7</v>
      </c>
      <c r="E38" s="50"/>
      <c r="F38" s="50"/>
      <c r="G38" s="140" t="s">
        <v>48</v>
      </c>
      <c r="H38" s="51" t="s">
        <v>49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0</v>
      </c>
      <c r="E50" s="55"/>
      <c r="F50" s="55"/>
      <c r="G50" s="55"/>
      <c r="H50" s="56"/>
      <c r="I50" s="35"/>
      <c r="J50" s="54" t="s">
        <v>51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2</v>
      </c>
      <c r="E59" s="60"/>
      <c r="F59" s="60"/>
      <c r="G59" s="61" t="s">
        <v>53</v>
      </c>
      <c r="H59" s="62"/>
      <c r="I59" s="35"/>
      <c r="J59" s="59" t="s">
        <v>52</v>
      </c>
      <c r="K59" s="60"/>
      <c r="L59" s="60"/>
      <c r="M59" s="60"/>
      <c r="N59" s="61" t="s">
        <v>53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4</v>
      </c>
      <c r="E61" s="55"/>
      <c r="F61" s="55"/>
      <c r="G61" s="55"/>
      <c r="H61" s="56"/>
      <c r="I61" s="35"/>
      <c r="J61" s="54" t="s">
        <v>55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2</v>
      </c>
      <c r="E70" s="60"/>
      <c r="F70" s="60"/>
      <c r="G70" s="61" t="s">
        <v>53</v>
      </c>
      <c r="H70" s="62"/>
      <c r="I70" s="35"/>
      <c r="J70" s="59" t="s">
        <v>52</v>
      </c>
      <c r="K70" s="60"/>
      <c r="L70" s="60"/>
      <c r="M70" s="60"/>
      <c r="N70" s="61" t="s">
        <v>53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2" t="str">
        <f aca="false">F6</f>
        <v>Asanácia objektu na parcele 309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01</v>
      </c>
      <c r="D79" s="35"/>
      <c r="E79" s="35"/>
      <c r="F79" s="77" t="str">
        <f aca="false">F7</f>
        <v>SO.01- Sklad obidlia - SO.01- Sklad obidlia - Asanácia objektu na parcele 309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1</v>
      </c>
      <c r="D81" s="35"/>
      <c r="E81" s="35"/>
      <c r="F81" s="22" t="str">
        <f aca="false">F9</f>
        <v>K.ú - Petrovce č-p. 309</v>
      </c>
      <c r="G81" s="35"/>
      <c r="H81" s="35"/>
      <c r="I81" s="35"/>
      <c r="J81" s="35"/>
      <c r="K81" s="26" t="s">
        <v>23</v>
      </c>
      <c r="L81" s="35"/>
      <c r="M81" s="80" t="str">
        <f aca="false">IF(O9="","",O9)</f>
        <v/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4</v>
      </c>
      <c r="D83" s="35"/>
      <c r="E83" s="35"/>
      <c r="F83" s="22" t="str">
        <f aca="false">E12</f>
        <v>Obec Petrovce,</v>
      </c>
      <c r="G83" s="35"/>
      <c r="H83" s="35"/>
      <c r="I83" s="35"/>
      <c r="J83" s="35"/>
      <c r="K83" s="26" t="s">
        <v>30</v>
      </c>
      <c r="L83" s="35"/>
      <c r="M83" s="141" t="str">
        <f aca="false">E18</f>
        <v>Ing. JOZEF ŠPIRKO</v>
      </c>
      <c r="N83" s="141"/>
      <c r="O83" s="141"/>
      <c r="P83" s="141"/>
      <c r="Q83" s="141"/>
      <c r="R83" s="36"/>
    </row>
    <row r="84" s="33" customFormat="true" ht="14.45" hidden="false" customHeight="true" outlineLevel="0" collapsed="false">
      <c r="B84" s="34"/>
      <c r="C84" s="26" t="s">
        <v>28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4</v>
      </c>
      <c r="L84" s="35"/>
      <c r="M84" s="141" t="str">
        <f aca="false">E21</f>
        <v> </v>
      </c>
      <c r="N84" s="141"/>
      <c r="O84" s="141"/>
      <c r="P84" s="141"/>
      <c r="Q84" s="14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5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6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08</v>
      </c>
    </row>
    <row r="89" s="143" customFormat="true" ht="24.95" hidden="false" customHeight="true" outlineLevel="0" collapsed="false">
      <c r="B89" s="144"/>
      <c r="C89" s="145"/>
      <c r="D89" s="146" t="s">
        <v>109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3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10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4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11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40</f>
        <v>0</v>
      </c>
      <c r="O91" s="116"/>
      <c r="P91" s="116"/>
      <c r="Q91" s="116"/>
      <c r="R91" s="152"/>
    </row>
    <row r="92" s="143" customFormat="true" ht="24.95" hidden="false" customHeight="true" outlineLevel="0" collapsed="false">
      <c r="B92" s="144"/>
      <c r="C92" s="145"/>
      <c r="D92" s="146" t="s">
        <v>112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85</f>
        <v>0</v>
      </c>
      <c r="O92" s="147"/>
      <c r="P92" s="147"/>
      <c r="Q92" s="147"/>
      <c r="R92" s="148"/>
    </row>
    <row r="93" s="149" customFormat="true" ht="19.9" hidden="false" customHeight="true" outlineLevel="0" collapsed="false">
      <c r="B93" s="150"/>
      <c r="C93" s="151"/>
      <c r="D93" s="114" t="s">
        <v>113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86</f>
        <v>0</v>
      </c>
      <c r="O93" s="116"/>
      <c r="P93" s="116"/>
      <c r="Q93" s="116"/>
      <c r="R93" s="152"/>
    </row>
    <row r="94" s="149" customFormat="true" ht="19.9" hidden="false" customHeight="true" outlineLevel="0" collapsed="false">
      <c r="B94" s="150"/>
      <c r="C94" s="151"/>
      <c r="D94" s="114" t="s">
        <v>114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16" t="n">
        <f aca="false">N193</f>
        <v>0</v>
      </c>
      <c r="O94" s="116"/>
      <c r="P94" s="116"/>
      <c r="Q94" s="116"/>
      <c r="R94" s="152"/>
    </row>
    <row r="95" s="149" customFormat="true" ht="19.9" hidden="false" customHeight="true" outlineLevel="0" collapsed="false">
      <c r="B95" s="150"/>
      <c r="C95" s="151"/>
      <c r="D95" s="114" t="s">
        <v>115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206</f>
        <v>0</v>
      </c>
      <c r="O95" s="116"/>
      <c r="P95" s="116"/>
      <c r="Q95" s="116"/>
      <c r="R95" s="15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1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3"/>
      <c r="U97" s="154" t="s">
        <v>40</v>
      </c>
    </row>
    <row r="98" s="33" customFormat="true" ht="18" hidden="false" customHeight="true" outlineLevel="0" collapsed="false">
      <c r="B98" s="155"/>
      <c r="C98" s="156"/>
      <c r="D98" s="121" t="s">
        <v>117</v>
      </c>
      <c r="E98" s="121"/>
      <c r="F98" s="121"/>
      <c r="G98" s="121"/>
      <c r="H98" s="121"/>
      <c r="I98" s="156"/>
      <c r="J98" s="156"/>
      <c r="K98" s="156"/>
      <c r="L98" s="156"/>
      <c r="M98" s="156"/>
      <c r="N98" s="115" t="n">
        <f aca="false">ROUND(N88*T98,2)</f>
        <v>0</v>
      </c>
      <c r="O98" s="115"/>
      <c r="P98" s="115"/>
      <c r="Q98" s="115"/>
      <c r="R98" s="157"/>
      <c r="S98" s="158"/>
      <c r="T98" s="159"/>
      <c r="U98" s="160" t="s">
        <v>43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18</v>
      </c>
      <c r="AZ98" s="161"/>
      <c r="BA98" s="161"/>
      <c r="BB98" s="161"/>
      <c r="BC98" s="161"/>
      <c r="BD98" s="161"/>
      <c r="BE98" s="163" t="n">
        <f aca="false">IF(U98="základná",N98,0)</f>
        <v>0</v>
      </c>
      <c r="BF98" s="163" t="n">
        <f aca="false">IF(U98="znížená",N98,0)</f>
        <v>0</v>
      </c>
      <c r="BG98" s="163" t="n">
        <f aca="false">IF(U98="zákl. prenesená",N98,0)</f>
        <v>0</v>
      </c>
      <c r="BH98" s="163" t="n">
        <f aca="false">IF(U98="zníž. prenesená",N98,0)</f>
        <v>0</v>
      </c>
      <c r="BI98" s="163" t="n">
        <f aca="false">IF(U98="nulová",N98,0)</f>
        <v>0</v>
      </c>
      <c r="BJ98" s="162" t="s">
        <v>119</v>
      </c>
      <c r="BK98" s="161"/>
      <c r="BL98" s="161"/>
      <c r="BM98" s="161"/>
    </row>
    <row r="99" s="33" customFormat="true" ht="18" hidden="false" customHeight="true" outlineLevel="0" collapsed="false">
      <c r="B99" s="155"/>
      <c r="C99" s="156"/>
      <c r="D99" s="121" t="s">
        <v>120</v>
      </c>
      <c r="E99" s="121"/>
      <c r="F99" s="121"/>
      <c r="G99" s="121"/>
      <c r="H99" s="121"/>
      <c r="I99" s="156"/>
      <c r="J99" s="156"/>
      <c r="K99" s="156"/>
      <c r="L99" s="156"/>
      <c r="M99" s="156"/>
      <c r="N99" s="115" t="n">
        <f aca="false">ROUND(N88*T99,2)</f>
        <v>0</v>
      </c>
      <c r="O99" s="115"/>
      <c r="P99" s="115"/>
      <c r="Q99" s="115"/>
      <c r="R99" s="157"/>
      <c r="S99" s="158"/>
      <c r="T99" s="159"/>
      <c r="U99" s="160" t="s">
        <v>43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18</v>
      </c>
      <c r="AZ99" s="161"/>
      <c r="BA99" s="161"/>
      <c r="BB99" s="161"/>
      <c r="BC99" s="161"/>
      <c r="BD99" s="161"/>
      <c r="BE99" s="163" t="n">
        <f aca="false">IF(U99="základná",N99,0)</f>
        <v>0</v>
      </c>
      <c r="BF99" s="163" t="n">
        <f aca="false">IF(U99="znížená",N99,0)</f>
        <v>0</v>
      </c>
      <c r="BG99" s="163" t="n">
        <f aca="false">IF(U99="zákl. prenesená",N99,0)</f>
        <v>0</v>
      </c>
      <c r="BH99" s="163" t="n">
        <f aca="false">IF(U99="zníž. prenesená",N99,0)</f>
        <v>0</v>
      </c>
      <c r="BI99" s="163" t="n">
        <f aca="false">IF(U99="nulová",N99,0)</f>
        <v>0</v>
      </c>
      <c r="BJ99" s="162" t="s">
        <v>119</v>
      </c>
      <c r="BK99" s="161"/>
      <c r="BL99" s="161"/>
      <c r="BM99" s="161"/>
    </row>
    <row r="100" s="33" customFormat="true" ht="18" hidden="false" customHeight="true" outlineLevel="0" collapsed="false">
      <c r="B100" s="155"/>
      <c r="C100" s="156"/>
      <c r="D100" s="121" t="s">
        <v>121</v>
      </c>
      <c r="E100" s="121"/>
      <c r="F100" s="121"/>
      <c r="G100" s="121"/>
      <c r="H100" s="121"/>
      <c r="I100" s="156"/>
      <c r="J100" s="156"/>
      <c r="K100" s="156"/>
      <c r="L100" s="156"/>
      <c r="M100" s="156"/>
      <c r="N100" s="115" t="n">
        <f aca="false">ROUND(N88*T100,2)</f>
        <v>0</v>
      </c>
      <c r="O100" s="115"/>
      <c r="P100" s="115"/>
      <c r="Q100" s="115"/>
      <c r="R100" s="157"/>
      <c r="S100" s="158"/>
      <c r="T100" s="159"/>
      <c r="U100" s="160" t="s">
        <v>43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18</v>
      </c>
      <c r="AZ100" s="161"/>
      <c r="BA100" s="161"/>
      <c r="BB100" s="161"/>
      <c r="BC100" s="161"/>
      <c r="BD100" s="161"/>
      <c r="BE100" s="163" t="n">
        <f aca="false">IF(U100="základná",N100,0)</f>
        <v>0</v>
      </c>
      <c r="BF100" s="163" t="n">
        <f aca="false">IF(U100="znížená",N100,0)</f>
        <v>0</v>
      </c>
      <c r="BG100" s="163" t="n">
        <f aca="false">IF(U100="zákl. prenesená",N100,0)</f>
        <v>0</v>
      </c>
      <c r="BH100" s="163" t="n">
        <f aca="false">IF(U100="zníž. prenesená",N100,0)</f>
        <v>0</v>
      </c>
      <c r="BI100" s="163" t="n">
        <f aca="false">IF(U100="nulová",N100,0)</f>
        <v>0</v>
      </c>
      <c r="BJ100" s="162" t="s">
        <v>119</v>
      </c>
      <c r="BK100" s="161"/>
      <c r="BL100" s="161"/>
      <c r="BM100" s="161"/>
    </row>
    <row r="101" s="33" customFormat="true" ht="18" hidden="false" customHeight="true" outlineLevel="0" collapsed="false">
      <c r="B101" s="155"/>
      <c r="C101" s="156"/>
      <c r="D101" s="121" t="s">
        <v>122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8"/>
      <c r="T101" s="159"/>
      <c r="U101" s="160" t="s">
        <v>43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18</v>
      </c>
      <c r="AZ101" s="161"/>
      <c r="BA101" s="161"/>
      <c r="BB101" s="161"/>
      <c r="BC101" s="161"/>
      <c r="BD101" s="161"/>
      <c r="BE101" s="163" t="n">
        <f aca="false">IF(U101="základná",N101,0)</f>
        <v>0</v>
      </c>
      <c r="BF101" s="163" t="n">
        <f aca="false">IF(U101="znížená",N101,0)</f>
        <v>0</v>
      </c>
      <c r="BG101" s="163" t="n">
        <f aca="false">IF(U101="zákl. prenesená",N101,0)</f>
        <v>0</v>
      </c>
      <c r="BH101" s="163" t="n">
        <f aca="false">IF(U101="zníž. prenesená",N101,0)</f>
        <v>0</v>
      </c>
      <c r="BI101" s="163" t="n">
        <f aca="false">IF(U101="nulová",N101,0)</f>
        <v>0</v>
      </c>
      <c r="BJ101" s="162" t="s">
        <v>119</v>
      </c>
      <c r="BK101" s="161"/>
      <c r="BL101" s="161"/>
      <c r="BM101" s="161"/>
    </row>
    <row r="102" s="33" customFormat="true" ht="18" hidden="false" customHeight="true" outlineLevel="0" collapsed="false">
      <c r="B102" s="155"/>
      <c r="C102" s="156"/>
      <c r="D102" s="121" t="s">
        <v>123</v>
      </c>
      <c r="E102" s="121"/>
      <c r="F102" s="121"/>
      <c r="G102" s="121"/>
      <c r="H102" s="121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8"/>
      <c r="T102" s="159"/>
      <c r="U102" s="160" t="s">
        <v>43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18</v>
      </c>
      <c r="AZ102" s="161"/>
      <c r="BA102" s="161"/>
      <c r="BB102" s="161"/>
      <c r="BC102" s="161"/>
      <c r="BD102" s="161"/>
      <c r="BE102" s="163" t="n">
        <f aca="false">IF(U102="základná",N102,0)</f>
        <v>0</v>
      </c>
      <c r="BF102" s="163" t="n">
        <f aca="false">IF(U102="znížená",N102,0)</f>
        <v>0</v>
      </c>
      <c r="BG102" s="163" t="n">
        <f aca="false">IF(U102="zákl. prenesená",N102,0)</f>
        <v>0</v>
      </c>
      <c r="BH102" s="163" t="n">
        <f aca="false">IF(U102="zníž. prenesená",N102,0)</f>
        <v>0</v>
      </c>
      <c r="BI102" s="163" t="n">
        <f aca="false">IF(U102="nulová",N102,0)</f>
        <v>0</v>
      </c>
      <c r="BJ102" s="162" t="s">
        <v>119</v>
      </c>
      <c r="BK102" s="161"/>
      <c r="BL102" s="161"/>
      <c r="BM102" s="161"/>
    </row>
    <row r="103" s="33" customFormat="true" ht="18" hidden="false" customHeight="true" outlineLevel="0" collapsed="false">
      <c r="B103" s="155"/>
      <c r="C103" s="156"/>
      <c r="D103" s="164" t="s">
        <v>124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8"/>
      <c r="T103" s="165"/>
      <c r="U103" s="166" t="s">
        <v>43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25</v>
      </c>
      <c r="AZ103" s="161"/>
      <c r="BA103" s="161"/>
      <c r="BB103" s="161"/>
      <c r="BC103" s="161"/>
      <c r="BD103" s="161"/>
      <c r="BE103" s="163" t="n">
        <f aca="false">IF(U103="základná",N103,0)</f>
        <v>0</v>
      </c>
      <c r="BF103" s="163" t="n">
        <f aca="false">IF(U103="znížená",N103,0)</f>
        <v>0</v>
      </c>
      <c r="BG103" s="163" t="n">
        <f aca="false">IF(U103="zákl. prenesená",N103,0)</f>
        <v>0</v>
      </c>
      <c r="BH103" s="163" t="n">
        <f aca="false">IF(U103="zníž. prenesená",N103,0)</f>
        <v>0</v>
      </c>
      <c r="BI103" s="163" t="n">
        <f aca="false">IF(U103="nulová",N103,0)</f>
        <v>0</v>
      </c>
      <c r="BJ103" s="162" t="s">
        <v>119</v>
      </c>
      <c r="BK103" s="161"/>
      <c r="BL103" s="161"/>
      <c r="BM103" s="161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28" t="s">
        <v>94</v>
      </c>
      <c r="D105" s="48"/>
      <c r="E105" s="48"/>
      <c r="F105" s="48"/>
      <c r="G105" s="48"/>
      <c r="H105" s="48"/>
      <c r="I105" s="48"/>
      <c r="J105" s="48"/>
      <c r="K105" s="48"/>
      <c r="L105" s="129" t="n">
        <f aca="false">ROUND(SUM(N88+N97),2)</f>
        <v>0</v>
      </c>
      <c r="M105" s="129"/>
      <c r="N105" s="129"/>
      <c r="O105" s="129"/>
      <c r="P105" s="129"/>
      <c r="Q105" s="129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26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7</v>
      </c>
      <c r="D113" s="35"/>
      <c r="E113" s="35"/>
      <c r="F113" s="132" t="str">
        <f aca="false">F6</f>
        <v>Asanácia objektu na parcele 309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35"/>
      <c r="R113" s="36"/>
    </row>
    <row r="114" s="33" customFormat="true" ht="36.95" hidden="false" customHeight="true" outlineLevel="0" collapsed="false">
      <c r="B114" s="34"/>
      <c r="C114" s="75" t="s">
        <v>101</v>
      </c>
      <c r="D114" s="35"/>
      <c r="E114" s="35"/>
      <c r="F114" s="77" t="str">
        <f aca="false">F7</f>
        <v>SO.01- Sklad obidlia - SO.01- Sklad obidlia - Asanácia objektu na parcele 309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1</v>
      </c>
      <c r="D116" s="35"/>
      <c r="E116" s="35"/>
      <c r="F116" s="22" t="str">
        <f aca="false">F9</f>
        <v>K.ú - Petrovce č-p. 309</v>
      </c>
      <c r="G116" s="35"/>
      <c r="H116" s="35"/>
      <c r="I116" s="35"/>
      <c r="J116" s="35"/>
      <c r="K116" s="26" t="s">
        <v>23</v>
      </c>
      <c r="L116" s="35"/>
      <c r="M116" s="80" t="str">
        <f aca="false">IF(O9="","",O9)</f>
        <v/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4</v>
      </c>
      <c r="D118" s="35"/>
      <c r="E118" s="35"/>
      <c r="F118" s="22" t="str">
        <f aca="false">E12</f>
        <v>Obec Petrovce,</v>
      </c>
      <c r="G118" s="35"/>
      <c r="H118" s="35"/>
      <c r="I118" s="35"/>
      <c r="J118" s="35"/>
      <c r="K118" s="26" t="s">
        <v>30</v>
      </c>
      <c r="L118" s="35"/>
      <c r="M118" s="141" t="str">
        <f aca="false">E18</f>
        <v>Ing. JOZEF ŠPIRKO</v>
      </c>
      <c r="N118" s="141"/>
      <c r="O118" s="141"/>
      <c r="P118" s="141"/>
      <c r="Q118" s="141"/>
      <c r="R118" s="36"/>
    </row>
    <row r="119" s="33" customFormat="true" ht="14.45" hidden="false" customHeight="true" outlineLevel="0" collapsed="false">
      <c r="B119" s="34"/>
      <c r="C119" s="26" t="s">
        <v>28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34</v>
      </c>
      <c r="L119" s="35"/>
      <c r="M119" s="141" t="str">
        <f aca="false">E21</f>
        <v> </v>
      </c>
      <c r="N119" s="141"/>
      <c r="O119" s="141"/>
      <c r="P119" s="141"/>
      <c r="Q119" s="14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67" customFormat="true" ht="29.25" hidden="false" customHeight="true" outlineLevel="0" collapsed="false">
      <c r="B121" s="168"/>
      <c r="C121" s="169" t="s">
        <v>127</v>
      </c>
      <c r="D121" s="170" t="s">
        <v>128</v>
      </c>
      <c r="E121" s="170" t="s">
        <v>58</v>
      </c>
      <c r="F121" s="170" t="s">
        <v>129</v>
      </c>
      <c r="G121" s="170"/>
      <c r="H121" s="170"/>
      <c r="I121" s="170"/>
      <c r="J121" s="170" t="s">
        <v>130</v>
      </c>
      <c r="K121" s="170" t="s">
        <v>131</v>
      </c>
      <c r="L121" s="171" t="s">
        <v>132</v>
      </c>
      <c r="M121" s="171"/>
      <c r="N121" s="172" t="s">
        <v>106</v>
      </c>
      <c r="O121" s="172"/>
      <c r="P121" s="172"/>
      <c r="Q121" s="172"/>
      <c r="R121" s="173"/>
      <c r="T121" s="87" t="s">
        <v>133</v>
      </c>
      <c r="U121" s="88" t="s">
        <v>40</v>
      </c>
      <c r="V121" s="88" t="s">
        <v>134</v>
      </c>
      <c r="W121" s="88" t="s">
        <v>135</v>
      </c>
      <c r="X121" s="88" t="s">
        <v>136</v>
      </c>
      <c r="Y121" s="88" t="s">
        <v>137</v>
      </c>
      <c r="Z121" s="88" t="s">
        <v>138</v>
      </c>
      <c r="AA121" s="89" t="s">
        <v>139</v>
      </c>
    </row>
    <row r="122" s="33" customFormat="true" ht="29.25" hidden="false" customHeight="true" outlineLevel="0" collapsed="false">
      <c r="B122" s="34"/>
      <c r="C122" s="91" t="s">
        <v>10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74" t="n">
        <f aca="false">BK122</f>
        <v>0</v>
      </c>
      <c r="O122" s="174"/>
      <c r="P122" s="174"/>
      <c r="Q122" s="174"/>
      <c r="R122" s="36"/>
      <c r="T122" s="90"/>
      <c r="U122" s="55"/>
      <c r="V122" s="55"/>
      <c r="W122" s="175" t="n">
        <f aca="false">W123+W185+W213</f>
        <v>0</v>
      </c>
      <c r="X122" s="55"/>
      <c r="Y122" s="175" t="n">
        <f aca="false">Y123+Y185+Y213</f>
        <v>762.8353742</v>
      </c>
      <c r="Z122" s="55"/>
      <c r="AA122" s="176" t="n">
        <f aca="false">AA123+AA185+AA213</f>
        <v>1062.51797328</v>
      </c>
      <c r="AT122" s="11" t="s">
        <v>75</v>
      </c>
      <c r="AU122" s="11" t="s">
        <v>108</v>
      </c>
      <c r="BK122" s="177" t="n">
        <f aca="false">BK123+BK185+BK213</f>
        <v>0</v>
      </c>
    </row>
    <row r="123" s="178" customFormat="true" ht="37.35" hidden="false" customHeight="true" outlineLevel="0" collapsed="false">
      <c r="B123" s="179"/>
      <c r="C123" s="180"/>
      <c r="D123" s="181" t="s">
        <v>109</v>
      </c>
      <c r="E123" s="181"/>
      <c r="F123" s="181"/>
      <c r="G123" s="181"/>
      <c r="H123" s="181"/>
      <c r="I123" s="181"/>
      <c r="J123" s="181"/>
      <c r="K123" s="181"/>
      <c r="L123" s="181"/>
      <c r="M123" s="181"/>
      <c r="N123" s="182" t="n">
        <f aca="false">BK123</f>
        <v>0</v>
      </c>
      <c r="O123" s="182"/>
      <c r="P123" s="182"/>
      <c r="Q123" s="182"/>
      <c r="R123" s="183"/>
      <c r="T123" s="184"/>
      <c r="U123" s="180"/>
      <c r="V123" s="180"/>
      <c r="W123" s="185" t="n">
        <f aca="false">W124+W140</f>
        <v>0</v>
      </c>
      <c r="X123" s="180"/>
      <c r="Y123" s="185" t="n">
        <f aca="false">Y124+Y140</f>
        <v>762.8305142</v>
      </c>
      <c r="Z123" s="180"/>
      <c r="AA123" s="186" t="n">
        <f aca="false">AA124+AA140</f>
        <v>1044.753147</v>
      </c>
      <c r="AR123" s="187" t="s">
        <v>84</v>
      </c>
      <c r="AT123" s="188" t="s">
        <v>75</v>
      </c>
      <c r="AU123" s="188" t="s">
        <v>76</v>
      </c>
      <c r="AY123" s="187" t="s">
        <v>140</v>
      </c>
      <c r="BK123" s="189" t="n">
        <f aca="false">BK124+BK140</f>
        <v>0</v>
      </c>
    </row>
    <row r="124" s="178" customFormat="true" ht="19.9" hidden="false" customHeight="true" outlineLevel="0" collapsed="false">
      <c r="B124" s="179"/>
      <c r="C124" s="180"/>
      <c r="D124" s="190" t="s">
        <v>110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91" t="n">
        <f aca="false">BK124</f>
        <v>0</v>
      </c>
      <c r="O124" s="191"/>
      <c r="P124" s="191"/>
      <c r="Q124" s="191"/>
      <c r="R124" s="183"/>
      <c r="T124" s="184"/>
      <c r="U124" s="180"/>
      <c r="V124" s="180"/>
      <c r="W124" s="185" t="n">
        <f aca="false">SUM(W125:W139)</f>
        <v>0</v>
      </c>
      <c r="X124" s="180"/>
      <c r="Y124" s="185" t="n">
        <f aca="false">SUM(Y125:Y139)</f>
        <v>761.421</v>
      </c>
      <c r="Z124" s="180"/>
      <c r="AA124" s="186" t="n">
        <f aca="false">SUM(AA125:AA139)</f>
        <v>0</v>
      </c>
      <c r="AR124" s="187" t="s">
        <v>84</v>
      </c>
      <c r="AT124" s="188" t="s">
        <v>75</v>
      </c>
      <c r="AU124" s="188" t="s">
        <v>84</v>
      </c>
      <c r="AY124" s="187" t="s">
        <v>140</v>
      </c>
      <c r="BK124" s="189" t="n">
        <f aca="false">SUM(BK125:BK139)</f>
        <v>0</v>
      </c>
    </row>
    <row r="125" s="33" customFormat="true" ht="31.5" hidden="false" customHeight="true" outlineLevel="0" collapsed="false">
      <c r="B125" s="155"/>
      <c r="C125" s="192" t="s">
        <v>84</v>
      </c>
      <c r="D125" s="192" t="s">
        <v>141</v>
      </c>
      <c r="E125" s="193" t="s">
        <v>142</v>
      </c>
      <c r="F125" s="194" t="s">
        <v>143</v>
      </c>
      <c r="G125" s="194"/>
      <c r="H125" s="194"/>
      <c r="I125" s="194"/>
      <c r="J125" s="195" t="s">
        <v>144</v>
      </c>
      <c r="K125" s="196" t="n">
        <v>100</v>
      </c>
      <c r="L125" s="197" t="n">
        <v>0</v>
      </c>
      <c r="M125" s="197"/>
      <c r="N125" s="196" t="n">
        <f aca="false">ROUND(L125*K125,3)</f>
        <v>0</v>
      </c>
      <c r="O125" s="196"/>
      <c r="P125" s="196"/>
      <c r="Q125" s="196"/>
      <c r="R125" s="157"/>
      <c r="T125" s="198"/>
      <c r="U125" s="45" t="s">
        <v>43</v>
      </c>
      <c r="V125" s="35"/>
      <c r="W125" s="199" t="n">
        <f aca="false">V125*K125</f>
        <v>0</v>
      </c>
      <c r="X125" s="199" t="n">
        <v>0</v>
      </c>
      <c r="Y125" s="199" t="n">
        <f aca="false">X125*K125</f>
        <v>0</v>
      </c>
      <c r="Z125" s="199" t="n">
        <v>0</v>
      </c>
      <c r="AA125" s="200" t="n">
        <f aca="false">Z125*K125</f>
        <v>0</v>
      </c>
      <c r="AR125" s="11" t="s">
        <v>145</v>
      </c>
      <c r="AT125" s="11" t="s">
        <v>141</v>
      </c>
      <c r="AU125" s="11" t="s">
        <v>119</v>
      </c>
      <c r="AY125" s="11" t="s">
        <v>140</v>
      </c>
      <c r="BE125" s="120" t="n">
        <f aca="false">IF(U125="základná",N125,0)</f>
        <v>0</v>
      </c>
      <c r="BF125" s="120" t="n">
        <f aca="false">IF(U125="znížená",N125,0)</f>
        <v>0</v>
      </c>
      <c r="BG125" s="120" t="n">
        <f aca="false">IF(U125="zákl. prenesená",N125,0)</f>
        <v>0</v>
      </c>
      <c r="BH125" s="120" t="n">
        <f aca="false">IF(U125="zníž. prenesená",N125,0)</f>
        <v>0</v>
      </c>
      <c r="BI125" s="120" t="n">
        <f aca="false">IF(U125="nulová",N125,0)</f>
        <v>0</v>
      </c>
      <c r="BJ125" s="11" t="s">
        <v>119</v>
      </c>
      <c r="BK125" s="201" t="n">
        <f aca="false">ROUND(L125*K125,3)</f>
        <v>0</v>
      </c>
      <c r="BL125" s="11" t="s">
        <v>145</v>
      </c>
      <c r="BM125" s="11" t="s">
        <v>146</v>
      </c>
    </row>
    <row r="126" s="33" customFormat="true" ht="44.25" hidden="false" customHeight="true" outlineLevel="0" collapsed="false">
      <c r="B126" s="155"/>
      <c r="C126" s="192" t="s">
        <v>119</v>
      </c>
      <c r="D126" s="192" t="s">
        <v>141</v>
      </c>
      <c r="E126" s="193" t="s">
        <v>147</v>
      </c>
      <c r="F126" s="194" t="s">
        <v>148</v>
      </c>
      <c r="G126" s="194"/>
      <c r="H126" s="194"/>
      <c r="I126" s="194"/>
      <c r="J126" s="195" t="s">
        <v>144</v>
      </c>
      <c r="K126" s="196" t="n">
        <v>100</v>
      </c>
      <c r="L126" s="197" t="n">
        <v>0</v>
      </c>
      <c r="M126" s="197"/>
      <c r="N126" s="196" t="n">
        <f aca="false">ROUND(L126*K126,3)</f>
        <v>0</v>
      </c>
      <c r="O126" s="196"/>
      <c r="P126" s="196"/>
      <c r="Q126" s="196"/>
      <c r="R126" s="157"/>
      <c r="T126" s="198"/>
      <c r="U126" s="45" t="s">
        <v>43</v>
      </c>
      <c r="V126" s="35"/>
      <c r="W126" s="199" t="n">
        <f aca="false">V126*K126</f>
        <v>0</v>
      </c>
      <c r="X126" s="199" t="n">
        <v>5E-005</v>
      </c>
      <c r="Y126" s="199" t="n">
        <f aca="false">X126*K126</f>
        <v>0.005</v>
      </c>
      <c r="Z126" s="199" t="n">
        <v>0</v>
      </c>
      <c r="AA126" s="200" t="n">
        <f aca="false">Z126*K126</f>
        <v>0</v>
      </c>
      <c r="AR126" s="11" t="s">
        <v>145</v>
      </c>
      <c r="AT126" s="11" t="s">
        <v>141</v>
      </c>
      <c r="AU126" s="11" t="s">
        <v>119</v>
      </c>
      <c r="AY126" s="11" t="s">
        <v>140</v>
      </c>
      <c r="BE126" s="120" t="n">
        <f aca="false">IF(U126="základná",N126,0)</f>
        <v>0</v>
      </c>
      <c r="BF126" s="120" t="n">
        <f aca="false">IF(U126="znížená",N126,0)</f>
        <v>0</v>
      </c>
      <c r="BG126" s="120" t="n">
        <f aca="false">IF(U126="zákl. prenesená",N126,0)</f>
        <v>0</v>
      </c>
      <c r="BH126" s="120" t="n">
        <f aca="false">IF(U126="zníž. prenesená",N126,0)</f>
        <v>0</v>
      </c>
      <c r="BI126" s="120" t="n">
        <f aca="false">IF(U126="nulová",N126,0)</f>
        <v>0</v>
      </c>
      <c r="BJ126" s="11" t="s">
        <v>119</v>
      </c>
      <c r="BK126" s="201" t="n">
        <f aca="false">ROUND(L126*K126,3)</f>
        <v>0</v>
      </c>
      <c r="BL126" s="11" t="s">
        <v>145</v>
      </c>
      <c r="BM126" s="11" t="s">
        <v>149</v>
      </c>
    </row>
    <row r="127" s="33" customFormat="true" ht="44.25" hidden="false" customHeight="true" outlineLevel="0" collapsed="false">
      <c r="B127" s="155"/>
      <c r="C127" s="192" t="s">
        <v>150</v>
      </c>
      <c r="D127" s="192" t="s">
        <v>141</v>
      </c>
      <c r="E127" s="193" t="s">
        <v>151</v>
      </c>
      <c r="F127" s="194" t="s">
        <v>152</v>
      </c>
      <c r="G127" s="194"/>
      <c r="H127" s="194"/>
      <c r="I127" s="194"/>
      <c r="J127" s="195" t="s">
        <v>153</v>
      </c>
      <c r="K127" s="196" t="n">
        <v>475.885</v>
      </c>
      <c r="L127" s="197" t="n">
        <v>0</v>
      </c>
      <c r="M127" s="197"/>
      <c r="N127" s="196" t="n">
        <f aca="false">ROUND(L127*K127,3)</f>
        <v>0</v>
      </c>
      <c r="O127" s="196"/>
      <c r="P127" s="196"/>
      <c r="Q127" s="196"/>
      <c r="R127" s="157"/>
      <c r="T127" s="198"/>
      <c r="U127" s="45" t="s">
        <v>43</v>
      </c>
      <c r="V127" s="35"/>
      <c r="W127" s="199" t="n">
        <f aca="false">V127*K127</f>
        <v>0</v>
      </c>
      <c r="X127" s="199" t="n">
        <v>0</v>
      </c>
      <c r="Y127" s="199" t="n">
        <f aca="false">X127*K127</f>
        <v>0</v>
      </c>
      <c r="Z127" s="199" t="n">
        <v>0</v>
      </c>
      <c r="AA127" s="200" t="n">
        <f aca="false">Z127*K127</f>
        <v>0</v>
      </c>
      <c r="AR127" s="11" t="s">
        <v>145</v>
      </c>
      <c r="AT127" s="11" t="s">
        <v>141</v>
      </c>
      <c r="AU127" s="11" t="s">
        <v>119</v>
      </c>
      <c r="AY127" s="11" t="s">
        <v>140</v>
      </c>
      <c r="BE127" s="120" t="n">
        <f aca="false">IF(U127="základná",N127,0)</f>
        <v>0</v>
      </c>
      <c r="BF127" s="120" t="n">
        <f aca="false">IF(U127="znížená",N127,0)</f>
        <v>0</v>
      </c>
      <c r="BG127" s="120" t="n">
        <f aca="false">IF(U127="zákl. prenesená",N127,0)</f>
        <v>0</v>
      </c>
      <c r="BH127" s="120" t="n">
        <f aca="false">IF(U127="zníž. prenesená",N127,0)</f>
        <v>0</v>
      </c>
      <c r="BI127" s="120" t="n">
        <f aca="false">IF(U127="nulová",N127,0)</f>
        <v>0</v>
      </c>
      <c r="BJ127" s="11" t="s">
        <v>119</v>
      </c>
      <c r="BK127" s="201" t="n">
        <f aca="false">ROUND(L127*K127,3)</f>
        <v>0</v>
      </c>
      <c r="BL127" s="11" t="s">
        <v>145</v>
      </c>
      <c r="BM127" s="11" t="s">
        <v>154</v>
      </c>
    </row>
    <row r="128" s="202" customFormat="true" ht="31.5" hidden="false" customHeight="true" outlineLevel="0" collapsed="false">
      <c r="B128" s="203"/>
      <c r="C128" s="204"/>
      <c r="D128" s="204"/>
      <c r="E128" s="205"/>
      <c r="F128" s="206" t="s">
        <v>155</v>
      </c>
      <c r="G128" s="206"/>
      <c r="H128" s="206"/>
      <c r="I128" s="206"/>
      <c r="J128" s="204"/>
      <c r="K128" s="207" t="n">
        <v>475.885</v>
      </c>
      <c r="L128" s="204"/>
      <c r="M128" s="204"/>
      <c r="N128" s="204"/>
      <c r="O128" s="204"/>
      <c r="P128" s="204"/>
      <c r="Q128" s="204"/>
      <c r="R128" s="208"/>
      <c r="T128" s="209"/>
      <c r="U128" s="204"/>
      <c r="V128" s="204"/>
      <c r="W128" s="204"/>
      <c r="X128" s="204"/>
      <c r="Y128" s="204"/>
      <c r="Z128" s="204"/>
      <c r="AA128" s="210"/>
      <c r="AT128" s="211" t="s">
        <v>156</v>
      </c>
      <c r="AU128" s="211" t="s">
        <v>119</v>
      </c>
      <c r="AV128" s="202" t="s">
        <v>119</v>
      </c>
      <c r="AW128" s="202" t="s">
        <v>32</v>
      </c>
      <c r="AX128" s="202" t="s">
        <v>76</v>
      </c>
      <c r="AY128" s="211" t="s">
        <v>140</v>
      </c>
    </row>
    <row r="129" s="212" customFormat="true" ht="22.5" hidden="false" customHeight="true" outlineLevel="0" collapsed="false">
      <c r="B129" s="213"/>
      <c r="C129" s="214"/>
      <c r="D129" s="214"/>
      <c r="E129" s="215"/>
      <c r="F129" s="216" t="s">
        <v>157</v>
      </c>
      <c r="G129" s="216"/>
      <c r="H129" s="216"/>
      <c r="I129" s="216"/>
      <c r="J129" s="214"/>
      <c r="K129" s="217" t="n">
        <v>475.885</v>
      </c>
      <c r="L129" s="214"/>
      <c r="M129" s="214"/>
      <c r="N129" s="214"/>
      <c r="O129" s="214"/>
      <c r="P129" s="214"/>
      <c r="Q129" s="214"/>
      <c r="R129" s="218"/>
      <c r="T129" s="219"/>
      <c r="U129" s="214"/>
      <c r="V129" s="214"/>
      <c r="W129" s="214"/>
      <c r="X129" s="214"/>
      <c r="Y129" s="214"/>
      <c r="Z129" s="214"/>
      <c r="AA129" s="220"/>
      <c r="AT129" s="221" t="s">
        <v>156</v>
      </c>
      <c r="AU129" s="221" t="s">
        <v>119</v>
      </c>
      <c r="AV129" s="212" t="s">
        <v>145</v>
      </c>
      <c r="AW129" s="212" t="s">
        <v>32</v>
      </c>
      <c r="AX129" s="212" t="s">
        <v>84</v>
      </c>
      <c r="AY129" s="221" t="s">
        <v>140</v>
      </c>
    </row>
    <row r="130" s="33" customFormat="true" ht="22.5" hidden="false" customHeight="true" outlineLevel="0" collapsed="false">
      <c r="B130" s="155"/>
      <c r="C130" s="222" t="s">
        <v>145</v>
      </c>
      <c r="D130" s="222" t="s">
        <v>158</v>
      </c>
      <c r="E130" s="223" t="s">
        <v>159</v>
      </c>
      <c r="F130" s="224" t="s">
        <v>160</v>
      </c>
      <c r="G130" s="224"/>
      <c r="H130" s="224"/>
      <c r="I130" s="224"/>
      <c r="J130" s="225" t="s">
        <v>161</v>
      </c>
      <c r="K130" s="226" t="n">
        <v>761.416</v>
      </c>
      <c r="L130" s="227" t="n">
        <v>0</v>
      </c>
      <c r="M130" s="227"/>
      <c r="N130" s="226" t="n">
        <f aca="false">ROUND(L130*K130,3)</f>
        <v>0</v>
      </c>
      <c r="O130" s="226"/>
      <c r="P130" s="226"/>
      <c r="Q130" s="226"/>
      <c r="R130" s="157"/>
      <c r="T130" s="198"/>
      <c r="U130" s="45" t="s">
        <v>43</v>
      </c>
      <c r="V130" s="35"/>
      <c r="W130" s="199" t="n">
        <f aca="false">V130*K130</f>
        <v>0</v>
      </c>
      <c r="X130" s="199" t="n">
        <v>1</v>
      </c>
      <c r="Y130" s="199" t="n">
        <f aca="false">X130*K130</f>
        <v>761.416</v>
      </c>
      <c r="Z130" s="199" t="n">
        <v>0</v>
      </c>
      <c r="AA130" s="200" t="n">
        <f aca="false">Z130*K130</f>
        <v>0</v>
      </c>
      <c r="AR130" s="11" t="s">
        <v>162</v>
      </c>
      <c r="AT130" s="11" t="s">
        <v>158</v>
      </c>
      <c r="AU130" s="11" t="s">
        <v>119</v>
      </c>
      <c r="AY130" s="11" t="s">
        <v>140</v>
      </c>
      <c r="BE130" s="120" t="n">
        <f aca="false">IF(U130="základná",N130,0)</f>
        <v>0</v>
      </c>
      <c r="BF130" s="120" t="n">
        <f aca="false">IF(U130="znížená",N130,0)</f>
        <v>0</v>
      </c>
      <c r="BG130" s="120" t="n">
        <f aca="false">IF(U130="zákl. prenesená",N130,0)</f>
        <v>0</v>
      </c>
      <c r="BH130" s="120" t="n">
        <f aca="false">IF(U130="zníž. prenesená",N130,0)</f>
        <v>0</v>
      </c>
      <c r="BI130" s="120" t="n">
        <f aca="false">IF(U130="nulová",N130,0)</f>
        <v>0</v>
      </c>
      <c r="BJ130" s="11" t="s">
        <v>119</v>
      </c>
      <c r="BK130" s="201" t="n">
        <f aca="false">ROUND(L130*K130,3)</f>
        <v>0</v>
      </c>
      <c r="BL130" s="11" t="s">
        <v>145</v>
      </c>
      <c r="BM130" s="11" t="s">
        <v>163</v>
      </c>
    </row>
    <row r="131" s="202" customFormat="true" ht="22.5" hidden="false" customHeight="true" outlineLevel="0" collapsed="false">
      <c r="B131" s="203"/>
      <c r="C131" s="204"/>
      <c r="D131" s="204"/>
      <c r="E131" s="205"/>
      <c r="F131" s="206" t="s">
        <v>164</v>
      </c>
      <c r="G131" s="206"/>
      <c r="H131" s="206"/>
      <c r="I131" s="206"/>
      <c r="J131" s="204"/>
      <c r="K131" s="207" t="n">
        <v>761.416</v>
      </c>
      <c r="L131" s="204"/>
      <c r="M131" s="204"/>
      <c r="N131" s="204"/>
      <c r="O131" s="204"/>
      <c r="P131" s="204"/>
      <c r="Q131" s="204"/>
      <c r="R131" s="208"/>
      <c r="T131" s="209"/>
      <c r="U131" s="204"/>
      <c r="V131" s="204"/>
      <c r="W131" s="204"/>
      <c r="X131" s="204"/>
      <c r="Y131" s="204"/>
      <c r="Z131" s="204"/>
      <c r="AA131" s="210"/>
      <c r="AT131" s="211" t="s">
        <v>156</v>
      </c>
      <c r="AU131" s="211" t="s">
        <v>119</v>
      </c>
      <c r="AV131" s="202" t="s">
        <v>119</v>
      </c>
      <c r="AW131" s="202" t="s">
        <v>32</v>
      </c>
      <c r="AX131" s="202" t="s">
        <v>76</v>
      </c>
      <c r="AY131" s="211" t="s">
        <v>140</v>
      </c>
    </row>
    <row r="132" s="212" customFormat="true" ht="22.5" hidden="false" customHeight="true" outlineLevel="0" collapsed="false">
      <c r="B132" s="213"/>
      <c r="C132" s="214"/>
      <c r="D132" s="214"/>
      <c r="E132" s="215"/>
      <c r="F132" s="216" t="s">
        <v>157</v>
      </c>
      <c r="G132" s="216"/>
      <c r="H132" s="216"/>
      <c r="I132" s="216"/>
      <c r="J132" s="214"/>
      <c r="K132" s="217" t="n">
        <v>761.416</v>
      </c>
      <c r="L132" s="214"/>
      <c r="M132" s="214"/>
      <c r="N132" s="214"/>
      <c r="O132" s="214"/>
      <c r="P132" s="214"/>
      <c r="Q132" s="214"/>
      <c r="R132" s="218"/>
      <c r="T132" s="219"/>
      <c r="U132" s="214"/>
      <c r="V132" s="214"/>
      <c r="W132" s="214"/>
      <c r="X132" s="214"/>
      <c r="Y132" s="214"/>
      <c r="Z132" s="214"/>
      <c r="AA132" s="220"/>
      <c r="AT132" s="221" t="s">
        <v>156</v>
      </c>
      <c r="AU132" s="221" t="s">
        <v>119</v>
      </c>
      <c r="AV132" s="212" t="s">
        <v>145</v>
      </c>
      <c r="AW132" s="212" t="s">
        <v>32</v>
      </c>
      <c r="AX132" s="212" t="s">
        <v>84</v>
      </c>
      <c r="AY132" s="221" t="s">
        <v>140</v>
      </c>
    </row>
    <row r="133" s="33" customFormat="true" ht="31.5" hidden="false" customHeight="true" outlineLevel="0" collapsed="false">
      <c r="B133" s="155"/>
      <c r="C133" s="192" t="s">
        <v>165</v>
      </c>
      <c r="D133" s="192" t="s">
        <v>141</v>
      </c>
      <c r="E133" s="193" t="s">
        <v>166</v>
      </c>
      <c r="F133" s="194" t="s">
        <v>167</v>
      </c>
      <c r="G133" s="194"/>
      <c r="H133" s="194"/>
      <c r="I133" s="194"/>
      <c r="J133" s="195" t="s">
        <v>144</v>
      </c>
      <c r="K133" s="196" t="n">
        <v>226.61</v>
      </c>
      <c r="L133" s="197" t="n">
        <v>0</v>
      </c>
      <c r="M133" s="197"/>
      <c r="N133" s="196" t="n">
        <f aca="false">ROUND(L133*K133,3)</f>
        <v>0</v>
      </c>
      <c r="O133" s="196"/>
      <c r="P133" s="196"/>
      <c r="Q133" s="196"/>
      <c r="R133" s="157"/>
      <c r="T133" s="198"/>
      <c r="U133" s="45" t="s">
        <v>43</v>
      </c>
      <c r="V133" s="35"/>
      <c r="W133" s="199" t="n">
        <f aca="false">V133*K133</f>
        <v>0</v>
      </c>
      <c r="X133" s="199" t="n">
        <v>0</v>
      </c>
      <c r="Y133" s="199" t="n">
        <f aca="false">X133*K133</f>
        <v>0</v>
      </c>
      <c r="Z133" s="199" t="n">
        <v>0</v>
      </c>
      <c r="AA133" s="200" t="n">
        <f aca="false">Z133*K133</f>
        <v>0</v>
      </c>
      <c r="AR133" s="11" t="s">
        <v>145</v>
      </c>
      <c r="AT133" s="11" t="s">
        <v>141</v>
      </c>
      <c r="AU133" s="11" t="s">
        <v>119</v>
      </c>
      <c r="AY133" s="11" t="s">
        <v>140</v>
      </c>
      <c r="BE133" s="120" t="n">
        <f aca="false">IF(U133="základná",N133,0)</f>
        <v>0</v>
      </c>
      <c r="BF133" s="120" t="n">
        <f aca="false">IF(U133="znížená",N133,0)</f>
        <v>0</v>
      </c>
      <c r="BG133" s="120" t="n">
        <f aca="false">IF(U133="zákl. prenesená",N133,0)</f>
        <v>0</v>
      </c>
      <c r="BH133" s="120" t="n">
        <f aca="false">IF(U133="zníž. prenesená",N133,0)</f>
        <v>0</v>
      </c>
      <c r="BI133" s="120" t="n">
        <f aca="false">IF(U133="nulová",N133,0)</f>
        <v>0</v>
      </c>
      <c r="BJ133" s="11" t="s">
        <v>119</v>
      </c>
      <c r="BK133" s="201" t="n">
        <f aca="false">ROUND(L133*K133,3)</f>
        <v>0</v>
      </c>
      <c r="BL133" s="11" t="s">
        <v>145</v>
      </c>
      <c r="BM133" s="11" t="s">
        <v>168</v>
      </c>
    </row>
    <row r="134" s="202" customFormat="true" ht="22.5" hidden="false" customHeight="true" outlineLevel="0" collapsed="false">
      <c r="B134" s="203"/>
      <c r="C134" s="204"/>
      <c r="D134" s="204"/>
      <c r="E134" s="205"/>
      <c r="F134" s="206" t="s">
        <v>169</v>
      </c>
      <c r="G134" s="206"/>
      <c r="H134" s="206"/>
      <c r="I134" s="206"/>
      <c r="J134" s="204"/>
      <c r="K134" s="207" t="n">
        <v>226.61</v>
      </c>
      <c r="L134" s="204"/>
      <c r="M134" s="204"/>
      <c r="N134" s="204"/>
      <c r="O134" s="204"/>
      <c r="P134" s="204"/>
      <c r="Q134" s="204"/>
      <c r="R134" s="208"/>
      <c r="T134" s="209"/>
      <c r="U134" s="204"/>
      <c r="V134" s="204"/>
      <c r="W134" s="204"/>
      <c r="X134" s="204"/>
      <c r="Y134" s="204"/>
      <c r="Z134" s="204"/>
      <c r="AA134" s="210"/>
      <c r="AT134" s="211" t="s">
        <v>156</v>
      </c>
      <c r="AU134" s="211" t="s">
        <v>119</v>
      </c>
      <c r="AV134" s="202" t="s">
        <v>119</v>
      </c>
      <c r="AW134" s="202" t="s">
        <v>32</v>
      </c>
      <c r="AX134" s="202" t="s">
        <v>76</v>
      </c>
      <c r="AY134" s="211" t="s">
        <v>140</v>
      </c>
    </row>
    <row r="135" s="212" customFormat="true" ht="22.5" hidden="false" customHeight="true" outlineLevel="0" collapsed="false">
      <c r="B135" s="213"/>
      <c r="C135" s="214"/>
      <c r="D135" s="214"/>
      <c r="E135" s="215"/>
      <c r="F135" s="216" t="s">
        <v>157</v>
      </c>
      <c r="G135" s="216"/>
      <c r="H135" s="216"/>
      <c r="I135" s="216"/>
      <c r="J135" s="214"/>
      <c r="K135" s="217" t="n">
        <v>226.61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156</v>
      </c>
      <c r="AU135" s="221" t="s">
        <v>119</v>
      </c>
      <c r="AV135" s="212" t="s">
        <v>145</v>
      </c>
      <c r="AW135" s="212" t="s">
        <v>32</v>
      </c>
      <c r="AX135" s="212" t="s">
        <v>84</v>
      </c>
      <c r="AY135" s="221" t="s">
        <v>140</v>
      </c>
    </row>
    <row r="136" s="33" customFormat="true" ht="44.25" hidden="false" customHeight="true" outlineLevel="0" collapsed="false">
      <c r="B136" s="155"/>
      <c r="C136" s="192" t="s">
        <v>170</v>
      </c>
      <c r="D136" s="192" t="s">
        <v>141</v>
      </c>
      <c r="E136" s="193" t="s">
        <v>171</v>
      </c>
      <c r="F136" s="194" t="s">
        <v>172</v>
      </c>
      <c r="G136" s="194"/>
      <c r="H136" s="194"/>
      <c r="I136" s="194"/>
      <c r="J136" s="195" t="s">
        <v>153</v>
      </c>
      <c r="K136" s="196" t="n">
        <v>475.885</v>
      </c>
      <c r="L136" s="197" t="n">
        <v>0</v>
      </c>
      <c r="M136" s="197"/>
      <c r="N136" s="196" t="n">
        <f aca="false">ROUND(L136*K136,3)</f>
        <v>0</v>
      </c>
      <c r="O136" s="196"/>
      <c r="P136" s="196"/>
      <c r="Q136" s="196"/>
      <c r="R136" s="157"/>
      <c r="T136" s="198"/>
      <c r="U136" s="45" t="s">
        <v>43</v>
      </c>
      <c r="V136" s="35"/>
      <c r="W136" s="199" t="n">
        <f aca="false">V136*K136</f>
        <v>0</v>
      </c>
      <c r="X136" s="199" t="n">
        <v>0</v>
      </c>
      <c r="Y136" s="199" t="n">
        <f aca="false">X136*K136</f>
        <v>0</v>
      </c>
      <c r="Z136" s="199" t="n">
        <v>0</v>
      </c>
      <c r="AA136" s="200" t="n">
        <f aca="false">Z136*K136</f>
        <v>0</v>
      </c>
      <c r="AR136" s="11" t="s">
        <v>145</v>
      </c>
      <c r="AT136" s="11" t="s">
        <v>141</v>
      </c>
      <c r="AU136" s="11" t="s">
        <v>119</v>
      </c>
      <c r="AY136" s="11" t="s">
        <v>140</v>
      </c>
      <c r="BE136" s="120" t="n">
        <f aca="false">IF(U136="základná",N136,0)</f>
        <v>0</v>
      </c>
      <c r="BF136" s="120" t="n">
        <f aca="false">IF(U136="znížená",N136,0)</f>
        <v>0</v>
      </c>
      <c r="BG136" s="120" t="n">
        <f aca="false">IF(U136="zákl. prenesená",N136,0)</f>
        <v>0</v>
      </c>
      <c r="BH136" s="120" t="n">
        <f aca="false">IF(U136="zníž. prenesená",N136,0)</f>
        <v>0</v>
      </c>
      <c r="BI136" s="120" t="n">
        <f aca="false">IF(U136="nulová",N136,0)</f>
        <v>0</v>
      </c>
      <c r="BJ136" s="11" t="s">
        <v>119</v>
      </c>
      <c r="BK136" s="201" t="n">
        <f aca="false">ROUND(L136*K136,3)</f>
        <v>0</v>
      </c>
      <c r="BL136" s="11" t="s">
        <v>145</v>
      </c>
      <c r="BM136" s="11" t="s">
        <v>173</v>
      </c>
    </row>
    <row r="137" s="33" customFormat="true" ht="44.25" hidden="false" customHeight="true" outlineLevel="0" collapsed="false">
      <c r="B137" s="155"/>
      <c r="C137" s="192" t="s">
        <v>174</v>
      </c>
      <c r="D137" s="192" t="s">
        <v>141</v>
      </c>
      <c r="E137" s="193" t="s">
        <v>175</v>
      </c>
      <c r="F137" s="194" t="s">
        <v>176</v>
      </c>
      <c r="G137" s="194"/>
      <c r="H137" s="194"/>
      <c r="I137" s="194"/>
      <c r="J137" s="195" t="s">
        <v>153</v>
      </c>
      <c r="K137" s="196" t="n">
        <v>9517.7</v>
      </c>
      <c r="L137" s="197" t="n">
        <v>0</v>
      </c>
      <c r="M137" s="197"/>
      <c r="N137" s="196" t="n">
        <f aca="false">ROUND(L137*K137,3)</f>
        <v>0</v>
      </c>
      <c r="O137" s="196"/>
      <c r="P137" s="196"/>
      <c r="Q137" s="196"/>
      <c r="R137" s="157"/>
      <c r="T137" s="198"/>
      <c r="U137" s="45" t="s">
        <v>43</v>
      </c>
      <c r="V137" s="35"/>
      <c r="W137" s="199" t="n">
        <f aca="false">V137*K137</f>
        <v>0</v>
      </c>
      <c r="X137" s="199" t="n">
        <v>0</v>
      </c>
      <c r="Y137" s="199" t="n">
        <f aca="false">X137*K137</f>
        <v>0</v>
      </c>
      <c r="Z137" s="199" t="n">
        <v>0</v>
      </c>
      <c r="AA137" s="200" t="n">
        <f aca="false">Z137*K137</f>
        <v>0</v>
      </c>
      <c r="AR137" s="11" t="s">
        <v>145</v>
      </c>
      <c r="AT137" s="11" t="s">
        <v>141</v>
      </c>
      <c r="AU137" s="11" t="s">
        <v>119</v>
      </c>
      <c r="AY137" s="11" t="s">
        <v>140</v>
      </c>
      <c r="BE137" s="120" t="n">
        <f aca="false">IF(U137="základná",N137,0)</f>
        <v>0</v>
      </c>
      <c r="BF137" s="120" t="n">
        <f aca="false">IF(U137="znížená",N137,0)</f>
        <v>0</v>
      </c>
      <c r="BG137" s="120" t="n">
        <f aca="false">IF(U137="zákl. prenesená",N137,0)</f>
        <v>0</v>
      </c>
      <c r="BH137" s="120" t="n">
        <f aca="false">IF(U137="zníž. prenesená",N137,0)</f>
        <v>0</v>
      </c>
      <c r="BI137" s="120" t="n">
        <f aca="false">IF(U137="nulová",N137,0)</f>
        <v>0</v>
      </c>
      <c r="BJ137" s="11" t="s">
        <v>119</v>
      </c>
      <c r="BK137" s="201" t="n">
        <f aca="false">ROUND(L137*K137,3)</f>
        <v>0</v>
      </c>
      <c r="BL137" s="11" t="s">
        <v>145</v>
      </c>
      <c r="BM137" s="11" t="s">
        <v>177</v>
      </c>
    </row>
    <row r="138" s="202" customFormat="true" ht="22.5" hidden="false" customHeight="true" outlineLevel="0" collapsed="false">
      <c r="B138" s="203"/>
      <c r="C138" s="204"/>
      <c r="D138" s="204"/>
      <c r="E138" s="205"/>
      <c r="F138" s="206" t="s">
        <v>178</v>
      </c>
      <c r="G138" s="206"/>
      <c r="H138" s="206"/>
      <c r="I138" s="206"/>
      <c r="J138" s="204"/>
      <c r="K138" s="207" t="n">
        <v>9517.7</v>
      </c>
      <c r="L138" s="204"/>
      <c r="M138" s="204"/>
      <c r="N138" s="204"/>
      <c r="O138" s="204"/>
      <c r="P138" s="204"/>
      <c r="Q138" s="204"/>
      <c r="R138" s="208"/>
      <c r="T138" s="209"/>
      <c r="U138" s="204"/>
      <c r="V138" s="204"/>
      <c r="W138" s="204"/>
      <c r="X138" s="204"/>
      <c r="Y138" s="204"/>
      <c r="Z138" s="204"/>
      <c r="AA138" s="210"/>
      <c r="AT138" s="211" t="s">
        <v>156</v>
      </c>
      <c r="AU138" s="211" t="s">
        <v>119</v>
      </c>
      <c r="AV138" s="202" t="s">
        <v>119</v>
      </c>
      <c r="AW138" s="202" t="s">
        <v>32</v>
      </c>
      <c r="AX138" s="202" t="s">
        <v>76</v>
      </c>
      <c r="AY138" s="211" t="s">
        <v>140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16" t="s">
        <v>157</v>
      </c>
      <c r="G139" s="216"/>
      <c r="H139" s="216"/>
      <c r="I139" s="216"/>
      <c r="J139" s="214"/>
      <c r="K139" s="217" t="n">
        <v>9517.7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156</v>
      </c>
      <c r="AU139" s="221" t="s">
        <v>119</v>
      </c>
      <c r="AV139" s="212" t="s">
        <v>145</v>
      </c>
      <c r="AW139" s="212" t="s">
        <v>32</v>
      </c>
      <c r="AX139" s="212" t="s">
        <v>84</v>
      </c>
      <c r="AY139" s="221" t="s">
        <v>140</v>
      </c>
    </row>
    <row r="140" s="178" customFormat="true" ht="29.85" hidden="false" customHeight="true" outlineLevel="0" collapsed="false">
      <c r="B140" s="179"/>
      <c r="C140" s="180"/>
      <c r="D140" s="190" t="s">
        <v>111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91" t="n">
        <f aca="false">BK140</f>
        <v>0</v>
      </c>
      <c r="O140" s="191"/>
      <c r="P140" s="191"/>
      <c r="Q140" s="191"/>
      <c r="R140" s="183"/>
      <c r="T140" s="184"/>
      <c r="U140" s="180"/>
      <c r="V140" s="180"/>
      <c r="W140" s="185" t="n">
        <f aca="false">SUM(W141:W184)</f>
        <v>0</v>
      </c>
      <c r="X140" s="180"/>
      <c r="Y140" s="185" t="n">
        <f aca="false">SUM(Y141:Y184)</f>
        <v>1.4095142</v>
      </c>
      <c r="Z140" s="180"/>
      <c r="AA140" s="186" t="n">
        <f aca="false">SUM(AA141:AA184)</f>
        <v>1044.753147</v>
      </c>
      <c r="AR140" s="187" t="s">
        <v>84</v>
      </c>
      <c r="AT140" s="188" t="s">
        <v>75</v>
      </c>
      <c r="AU140" s="188" t="s">
        <v>84</v>
      </c>
      <c r="AY140" s="187" t="s">
        <v>140</v>
      </c>
      <c r="BK140" s="189" t="n">
        <f aca="false">SUM(BK141:BK184)</f>
        <v>0</v>
      </c>
    </row>
    <row r="141" s="33" customFormat="true" ht="31.5" hidden="false" customHeight="true" outlineLevel="0" collapsed="false">
      <c r="B141" s="155"/>
      <c r="C141" s="192" t="s">
        <v>162</v>
      </c>
      <c r="D141" s="192" t="s">
        <v>141</v>
      </c>
      <c r="E141" s="193" t="s">
        <v>179</v>
      </c>
      <c r="F141" s="194" t="s">
        <v>180</v>
      </c>
      <c r="G141" s="194"/>
      <c r="H141" s="194"/>
      <c r="I141" s="194"/>
      <c r="J141" s="195" t="s">
        <v>144</v>
      </c>
      <c r="K141" s="196" t="n">
        <v>226.61</v>
      </c>
      <c r="L141" s="197" t="n">
        <v>0</v>
      </c>
      <c r="M141" s="197"/>
      <c r="N141" s="196" t="n">
        <f aca="false">ROUND(L141*K141,3)</f>
        <v>0</v>
      </c>
      <c r="O141" s="196"/>
      <c r="P141" s="196"/>
      <c r="Q141" s="196"/>
      <c r="R141" s="157"/>
      <c r="T141" s="198"/>
      <c r="U141" s="45" t="s">
        <v>43</v>
      </c>
      <c r="V141" s="35"/>
      <c r="W141" s="199" t="n">
        <f aca="false">V141*K141</f>
        <v>0</v>
      </c>
      <c r="X141" s="199" t="n">
        <v>0.00618</v>
      </c>
      <c r="Y141" s="199" t="n">
        <f aca="false">X141*K141</f>
        <v>1.4004498</v>
      </c>
      <c r="Z141" s="199" t="n">
        <v>0</v>
      </c>
      <c r="AA141" s="200" t="n">
        <f aca="false">Z141*K141</f>
        <v>0</v>
      </c>
      <c r="AR141" s="11" t="s">
        <v>145</v>
      </c>
      <c r="AT141" s="11" t="s">
        <v>141</v>
      </c>
      <c r="AU141" s="11" t="s">
        <v>119</v>
      </c>
      <c r="AY141" s="11" t="s">
        <v>140</v>
      </c>
      <c r="BE141" s="120" t="n">
        <f aca="false">IF(U141="základná",N141,0)</f>
        <v>0</v>
      </c>
      <c r="BF141" s="120" t="n">
        <f aca="false">IF(U141="znížená",N141,0)</f>
        <v>0</v>
      </c>
      <c r="BG141" s="120" t="n">
        <f aca="false">IF(U141="zákl. prenesená",N141,0)</f>
        <v>0</v>
      </c>
      <c r="BH141" s="120" t="n">
        <f aca="false">IF(U141="zníž. prenesená",N141,0)</f>
        <v>0</v>
      </c>
      <c r="BI141" s="120" t="n">
        <f aca="false">IF(U141="nulová",N141,0)</f>
        <v>0</v>
      </c>
      <c r="BJ141" s="11" t="s">
        <v>119</v>
      </c>
      <c r="BK141" s="201" t="n">
        <f aca="false">ROUND(L141*K141,3)</f>
        <v>0</v>
      </c>
      <c r="BL141" s="11" t="s">
        <v>145</v>
      </c>
      <c r="BM141" s="11" t="s">
        <v>181</v>
      </c>
    </row>
    <row r="142" s="202" customFormat="true" ht="22.5" hidden="false" customHeight="true" outlineLevel="0" collapsed="false">
      <c r="B142" s="203"/>
      <c r="C142" s="204"/>
      <c r="D142" s="204"/>
      <c r="E142" s="205"/>
      <c r="F142" s="206" t="s">
        <v>182</v>
      </c>
      <c r="G142" s="206"/>
      <c r="H142" s="206"/>
      <c r="I142" s="206"/>
      <c r="J142" s="204"/>
      <c r="K142" s="207" t="n">
        <v>226.61</v>
      </c>
      <c r="L142" s="204"/>
      <c r="M142" s="204"/>
      <c r="N142" s="204"/>
      <c r="O142" s="204"/>
      <c r="P142" s="204"/>
      <c r="Q142" s="204"/>
      <c r="R142" s="208"/>
      <c r="T142" s="209"/>
      <c r="U142" s="204"/>
      <c r="V142" s="204"/>
      <c r="W142" s="204"/>
      <c r="X142" s="204"/>
      <c r="Y142" s="204"/>
      <c r="Z142" s="204"/>
      <c r="AA142" s="210"/>
      <c r="AT142" s="211" t="s">
        <v>156</v>
      </c>
      <c r="AU142" s="211" t="s">
        <v>119</v>
      </c>
      <c r="AV142" s="202" t="s">
        <v>119</v>
      </c>
      <c r="AW142" s="202" t="s">
        <v>32</v>
      </c>
      <c r="AX142" s="202" t="s">
        <v>76</v>
      </c>
      <c r="AY142" s="211" t="s">
        <v>140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16" t="s">
        <v>157</v>
      </c>
      <c r="G143" s="216"/>
      <c r="H143" s="216"/>
      <c r="I143" s="216"/>
      <c r="J143" s="214"/>
      <c r="K143" s="217" t="n">
        <v>226.61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156</v>
      </c>
      <c r="AU143" s="221" t="s">
        <v>119</v>
      </c>
      <c r="AV143" s="212" t="s">
        <v>145</v>
      </c>
      <c r="AW143" s="212" t="s">
        <v>32</v>
      </c>
      <c r="AX143" s="212" t="s">
        <v>84</v>
      </c>
      <c r="AY143" s="221" t="s">
        <v>140</v>
      </c>
    </row>
    <row r="144" s="33" customFormat="true" ht="31.5" hidden="false" customHeight="true" outlineLevel="0" collapsed="false">
      <c r="B144" s="155"/>
      <c r="C144" s="192" t="s">
        <v>183</v>
      </c>
      <c r="D144" s="192" t="s">
        <v>141</v>
      </c>
      <c r="E144" s="193" t="s">
        <v>184</v>
      </c>
      <c r="F144" s="194" t="s">
        <v>185</v>
      </c>
      <c r="G144" s="194"/>
      <c r="H144" s="194"/>
      <c r="I144" s="194"/>
      <c r="J144" s="195" t="s">
        <v>144</v>
      </c>
      <c r="K144" s="196" t="n">
        <v>226.61</v>
      </c>
      <c r="L144" s="197" t="n">
        <v>0</v>
      </c>
      <c r="M144" s="197"/>
      <c r="N144" s="196" t="n">
        <f aca="false">ROUND(L144*K144,3)</f>
        <v>0</v>
      </c>
      <c r="O144" s="196"/>
      <c r="P144" s="196"/>
      <c r="Q144" s="196"/>
      <c r="R144" s="157"/>
      <c r="T144" s="198"/>
      <c r="U144" s="45" t="s">
        <v>43</v>
      </c>
      <c r="V144" s="35"/>
      <c r="W144" s="199" t="n">
        <f aca="false">V144*K144</f>
        <v>0</v>
      </c>
      <c r="X144" s="199" t="n">
        <v>4E-005</v>
      </c>
      <c r="Y144" s="199" t="n">
        <f aca="false">X144*K144</f>
        <v>0.0090644</v>
      </c>
      <c r="Z144" s="199" t="n">
        <v>0</v>
      </c>
      <c r="AA144" s="200" t="n">
        <f aca="false">Z144*K144</f>
        <v>0</v>
      </c>
      <c r="AR144" s="11" t="s">
        <v>145</v>
      </c>
      <c r="AT144" s="11" t="s">
        <v>141</v>
      </c>
      <c r="AU144" s="11" t="s">
        <v>119</v>
      </c>
      <c r="AY144" s="11" t="s">
        <v>140</v>
      </c>
      <c r="BE144" s="120" t="n">
        <f aca="false">IF(U144="základná",N144,0)</f>
        <v>0</v>
      </c>
      <c r="BF144" s="120" t="n">
        <f aca="false">IF(U144="znížená",N144,0)</f>
        <v>0</v>
      </c>
      <c r="BG144" s="120" t="n">
        <f aca="false">IF(U144="zákl. prenesená",N144,0)</f>
        <v>0</v>
      </c>
      <c r="BH144" s="120" t="n">
        <f aca="false">IF(U144="zníž. prenesená",N144,0)</f>
        <v>0</v>
      </c>
      <c r="BI144" s="120" t="n">
        <f aca="false">IF(U144="nulová",N144,0)</f>
        <v>0</v>
      </c>
      <c r="BJ144" s="11" t="s">
        <v>119</v>
      </c>
      <c r="BK144" s="201" t="n">
        <f aca="false">ROUND(L144*K144,3)</f>
        <v>0</v>
      </c>
      <c r="BL144" s="11" t="s">
        <v>145</v>
      </c>
      <c r="BM144" s="11" t="s">
        <v>186</v>
      </c>
    </row>
    <row r="145" s="202" customFormat="true" ht="22.5" hidden="false" customHeight="true" outlineLevel="0" collapsed="false">
      <c r="B145" s="203"/>
      <c r="C145" s="204"/>
      <c r="D145" s="204"/>
      <c r="E145" s="205"/>
      <c r="F145" s="206" t="s">
        <v>187</v>
      </c>
      <c r="G145" s="206"/>
      <c r="H145" s="206"/>
      <c r="I145" s="206"/>
      <c r="J145" s="204"/>
      <c r="K145" s="207" t="n">
        <v>226.61</v>
      </c>
      <c r="L145" s="204"/>
      <c r="M145" s="204"/>
      <c r="N145" s="204"/>
      <c r="O145" s="204"/>
      <c r="P145" s="204"/>
      <c r="Q145" s="204"/>
      <c r="R145" s="208"/>
      <c r="T145" s="209"/>
      <c r="U145" s="204"/>
      <c r="V145" s="204"/>
      <c r="W145" s="204"/>
      <c r="X145" s="204"/>
      <c r="Y145" s="204"/>
      <c r="Z145" s="204"/>
      <c r="AA145" s="210"/>
      <c r="AT145" s="211" t="s">
        <v>156</v>
      </c>
      <c r="AU145" s="211" t="s">
        <v>119</v>
      </c>
      <c r="AV145" s="202" t="s">
        <v>119</v>
      </c>
      <c r="AW145" s="202" t="s">
        <v>32</v>
      </c>
      <c r="AX145" s="202" t="s">
        <v>76</v>
      </c>
      <c r="AY145" s="211" t="s">
        <v>140</v>
      </c>
    </row>
    <row r="146" s="212" customFormat="true" ht="22.5" hidden="false" customHeight="true" outlineLevel="0" collapsed="false">
      <c r="B146" s="213"/>
      <c r="C146" s="214"/>
      <c r="D146" s="214"/>
      <c r="E146" s="215"/>
      <c r="F146" s="216" t="s">
        <v>157</v>
      </c>
      <c r="G146" s="216"/>
      <c r="H146" s="216"/>
      <c r="I146" s="216"/>
      <c r="J146" s="214"/>
      <c r="K146" s="217" t="n">
        <v>226.61</v>
      </c>
      <c r="L146" s="214"/>
      <c r="M146" s="214"/>
      <c r="N146" s="214"/>
      <c r="O146" s="214"/>
      <c r="P146" s="214"/>
      <c r="Q146" s="214"/>
      <c r="R146" s="218"/>
      <c r="T146" s="219"/>
      <c r="U146" s="214"/>
      <c r="V146" s="214"/>
      <c r="W146" s="214"/>
      <c r="X146" s="214"/>
      <c r="Y146" s="214"/>
      <c r="Z146" s="214"/>
      <c r="AA146" s="220"/>
      <c r="AT146" s="221" t="s">
        <v>156</v>
      </c>
      <c r="AU146" s="221" t="s">
        <v>119</v>
      </c>
      <c r="AV146" s="212" t="s">
        <v>145</v>
      </c>
      <c r="AW146" s="212" t="s">
        <v>32</v>
      </c>
      <c r="AX146" s="212" t="s">
        <v>84</v>
      </c>
      <c r="AY146" s="221" t="s">
        <v>140</v>
      </c>
    </row>
    <row r="147" s="33" customFormat="true" ht="31.5" hidden="false" customHeight="true" outlineLevel="0" collapsed="false">
      <c r="B147" s="155"/>
      <c r="C147" s="192" t="s">
        <v>188</v>
      </c>
      <c r="D147" s="192" t="s">
        <v>141</v>
      </c>
      <c r="E147" s="193" t="s">
        <v>189</v>
      </c>
      <c r="F147" s="194" t="s">
        <v>190</v>
      </c>
      <c r="G147" s="194"/>
      <c r="H147" s="194"/>
      <c r="I147" s="194"/>
      <c r="J147" s="195" t="s">
        <v>153</v>
      </c>
      <c r="K147" s="196" t="n">
        <v>67.985</v>
      </c>
      <c r="L147" s="197" t="n">
        <v>0</v>
      </c>
      <c r="M147" s="197"/>
      <c r="N147" s="196" t="n">
        <f aca="false">ROUND(L147*K147,3)</f>
        <v>0</v>
      </c>
      <c r="O147" s="196"/>
      <c r="P147" s="196"/>
      <c r="Q147" s="196"/>
      <c r="R147" s="157"/>
      <c r="T147" s="198"/>
      <c r="U147" s="45" t="s">
        <v>43</v>
      </c>
      <c r="V147" s="35"/>
      <c r="W147" s="199" t="n">
        <f aca="false">V147*K147</f>
        <v>0</v>
      </c>
      <c r="X147" s="199" t="n">
        <v>0</v>
      </c>
      <c r="Y147" s="199" t="n">
        <f aca="false">X147*K147</f>
        <v>0</v>
      </c>
      <c r="Z147" s="199" t="n">
        <v>2.408</v>
      </c>
      <c r="AA147" s="200" t="n">
        <f aca="false">Z147*K147</f>
        <v>163.70788</v>
      </c>
      <c r="AR147" s="11" t="s">
        <v>145</v>
      </c>
      <c r="AT147" s="11" t="s">
        <v>141</v>
      </c>
      <c r="AU147" s="11" t="s">
        <v>119</v>
      </c>
      <c r="AY147" s="11" t="s">
        <v>140</v>
      </c>
      <c r="BE147" s="120" t="n">
        <f aca="false">IF(U147="základná",N147,0)</f>
        <v>0</v>
      </c>
      <c r="BF147" s="120" t="n">
        <f aca="false">IF(U147="znížená",N147,0)</f>
        <v>0</v>
      </c>
      <c r="BG147" s="120" t="n">
        <f aca="false">IF(U147="zákl. prenesená",N147,0)</f>
        <v>0</v>
      </c>
      <c r="BH147" s="120" t="n">
        <f aca="false">IF(U147="zníž. prenesená",N147,0)</f>
        <v>0</v>
      </c>
      <c r="BI147" s="120" t="n">
        <f aca="false">IF(U147="nulová",N147,0)</f>
        <v>0</v>
      </c>
      <c r="BJ147" s="11" t="s">
        <v>119</v>
      </c>
      <c r="BK147" s="201" t="n">
        <f aca="false">ROUND(L147*K147,3)</f>
        <v>0</v>
      </c>
      <c r="BL147" s="11" t="s">
        <v>145</v>
      </c>
      <c r="BM147" s="11" t="s">
        <v>191</v>
      </c>
    </row>
    <row r="148" s="202" customFormat="true" ht="22.5" hidden="false" customHeight="true" outlineLevel="0" collapsed="false">
      <c r="B148" s="203"/>
      <c r="C148" s="204"/>
      <c r="D148" s="204"/>
      <c r="E148" s="205"/>
      <c r="F148" s="206" t="s">
        <v>192</v>
      </c>
      <c r="G148" s="206"/>
      <c r="H148" s="206"/>
      <c r="I148" s="206"/>
      <c r="J148" s="204"/>
      <c r="K148" s="207" t="n">
        <v>67.985</v>
      </c>
      <c r="L148" s="204"/>
      <c r="M148" s="204"/>
      <c r="N148" s="204"/>
      <c r="O148" s="204"/>
      <c r="P148" s="204"/>
      <c r="Q148" s="204"/>
      <c r="R148" s="208"/>
      <c r="T148" s="209"/>
      <c r="U148" s="204"/>
      <c r="V148" s="204"/>
      <c r="W148" s="204"/>
      <c r="X148" s="204"/>
      <c r="Y148" s="204"/>
      <c r="Z148" s="204"/>
      <c r="AA148" s="210"/>
      <c r="AT148" s="211" t="s">
        <v>156</v>
      </c>
      <c r="AU148" s="211" t="s">
        <v>119</v>
      </c>
      <c r="AV148" s="202" t="s">
        <v>119</v>
      </c>
      <c r="AW148" s="202" t="s">
        <v>32</v>
      </c>
      <c r="AX148" s="202" t="s">
        <v>76</v>
      </c>
      <c r="AY148" s="211" t="s">
        <v>140</v>
      </c>
    </row>
    <row r="149" s="212" customFormat="true" ht="22.5" hidden="false" customHeight="true" outlineLevel="0" collapsed="false">
      <c r="B149" s="213"/>
      <c r="C149" s="214"/>
      <c r="D149" s="214"/>
      <c r="E149" s="215"/>
      <c r="F149" s="216" t="s">
        <v>157</v>
      </c>
      <c r="G149" s="216"/>
      <c r="H149" s="216"/>
      <c r="I149" s="216"/>
      <c r="J149" s="214"/>
      <c r="K149" s="217" t="n">
        <v>67.985</v>
      </c>
      <c r="L149" s="214"/>
      <c r="M149" s="214"/>
      <c r="N149" s="214"/>
      <c r="O149" s="214"/>
      <c r="P149" s="214"/>
      <c r="Q149" s="214"/>
      <c r="R149" s="218"/>
      <c r="T149" s="219"/>
      <c r="U149" s="214"/>
      <c r="V149" s="214"/>
      <c r="W149" s="214"/>
      <c r="X149" s="214"/>
      <c r="Y149" s="214"/>
      <c r="Z149" s="214"/>
      <c r="AA149" s="220"/>
      <c r="AT149" s="221" t="s">
        <v>156</v>
      </c>
      <c r="AU149" s="221" t="s">
        <v>119</v>
      </c>
      <c r="AV149" s="212" t="s">
        <v>145</v>
      </c>
      <c r="AW149" s="212" t="s">
        <v>32</v>
      </c>
      <c r="AX149" s="212" t="s">
        <v>84</v>
      </c>
      <c r="AY149" s="221" t="s">
        <v>140</v>
      </c>
    </row>
    <row r="150" s="33" customFormat="true" ht="31.5" hidden="false" customHeight="true" outlineLevel="0" collapsed="false">
      <c r="B150" s="155"/>
      <c r="C150" s="192" t="s">
        <v>193</v>
      </c>
      <c r="D150" s="192" t="s">
        <v>141</v>
      </c>
      <c r="E150" s="193" t="s">
        <v>194</v>
      </c>
      <c r="F150" s="194" t="s">
        <v>195</v>
      </c>
      <c r="G150" s="194"/>
      <c r="H150" s="194"/>
      <c r="I150" s="194"/>
      <c r="J150" s="195" t="s">
        <v>153</v>
      </c>
      <c r="K150" s="196" t="n">
        <v>45.324</v>
      </c>
      <c r="L150" s="197" t="n">
        <v>0</v>
      </c>
      <c r="M150" s="197"/>
      <c r="N150" s="196" t="n">
        <f aca="false">ROUND(L150*K150,3)</f>
        <v>0</v>
      </c>
      <c r="O150" s="196"/>
      <c r="P150" s="196"/>
      <c r="Q150" s="196"/>
      <c r="R150" s="157"/>
      <c r="T150" s="198"/>
      <c r="U150" s="45" t="s">
        <v>43</v>
      </c>
      <c r="V150" s="35"/>
      <c r="W150" s="199" t="n">
        <f aca="false">V150*K150</f>
        <v>0</v>
      </c>
      <c r="X150" s="199" t="n">
        <v>0</v>
      </c>
      <c r="Y150" s="199" t="n">
        <f aca="false">X150*K150</f>
        <v>0</v>
      </c>
      <c r="Z150" s="199" t="n">
        <v>2.2</v>
      </c>
      <c r="AA150" s="200" t="n">
        <f aca="false">Z150*K150</f>
        <v>99.7128</v>
      </c>
      <c r="AR150" s="11" t="s">
        <v>145</v>
      </c>
      <c r="AT150" s="11" t="s">
        <v>141</v>
      </c>
      <c r="AU150" s="11" t="s">
        <v>119</v>
      </c>
      <c r="AY150" s="11" t="s">
        <v>140</v>
      </c>
      <c r="BE150" s="120" t="n">
        <f aca="false">IF(U150="základná",N150,0)</f>
        <v>0</v>
      </c>
      <c r="BF150" s="120" t="n">
        <f aca="false">IF(U150="znížená",N150,0)</f>
        <v>0</v>
      </c>
      <c r="BG150" s="120" t="n">
        <f aca="false">IF(U150="zákl. prenesená",N150,0)</f>
        <v>0</v>
      </c>
      <c r="BH150" s="120" t="n">
        <f aca="false">IF(U150="zníž. prenesená",N150,0)</f>
        <v>0</v>
      </c>
      <c r="BI150" s="120" t="n">
        <f aca="false">IF(U150="nulová",N150,0)</f>
        <v>0</v>
      </c>
      <c r="BJ150" s="11" t="s">
        <v>119</v>
      </c>
      <c r="BK150" s="201" t="n">
        <f aca="false">ROUND(L150*K150,3)</f>
        <v>0</v>
      </c>
      <c r="BL150" s="11" t="s">
        <v>145</v>
      </c>
      <c r="BM150" s="11" t="s">
        <v>196</v>
      </c>
    </row>
    <row r="151" s="202" customFormat="true" ht="22.5" hidden="false" customHeight="true" outlineLevel="0" collapsed="false">
      <c r="B151" s="203"/>
      <c r="C151" s="204"/>
      <c r="D151" s="204"/>
      <c r="E151" s="205"/>
      <c r="F151" s="206" t="s">
        <v>197</v>
      </c>
      <c r="G151" s="206"/>
      <c r="H151" s="206"/>
      <c r="I151" s="206"/>
      <c r="J151" s="204"/>
      <c r="K151" s="207" t="n">
        <v>45.324</v>
      </c>
      <c r="L151" s="204"/>
      <c r="M151" s="204"/>
      <c r="N151" s="204"/>
      <c r="O151" s="204"/>
      <c r="P151" s="204"/>
      <c r="Q151" s="204"/>
      <c r="R151" s="208"/>
      <c r="T151" s="209"/>
      <c r="U151" s="204"/>
      <c r="V151" s="204"/>
      <c r="W151" s="204"/>
      <c r="X151" s="204"/>
      <c r="Y151" s="204"/>
      <c r="Z151" s="204"/>
      <c r="AA151" s="210"/>
      <c r="AT151" s="211" t="s">
        <v>156</v>
      </c>
      <c r="AU151" s="211" t="s">
        <v>119</v>
      </c>
      <c r="AV151" s="202" t="s">
        <v>119</v>
      </c>
      <c r="AW151" s="202" t="s">
        <v>32</v>
      </c>
      <c r="AX151" s="202" t="s">
        <v>76</v>
      </c>
      <c r="AY151" s="211" t="s">
        <v>140</v>
      </c>
    </row>
    <row r="152" s="212" customFormat="true" ht="22.5" hidden="false" customHeight="true" outlineLevel="0" collapsed="false">
      <c r="B152" s="213"/>
      <c r="C152" s="214"/>
      <c r="D152" s="214"/>
      <c r="E152" s="215"/>
      <c r="F152" s="216" t="s">
        <v>157</v>
      </c>
      <c r="G152" s="216"/>
      <c r="H152" s="216"/>
      <c r="I152" s="216"/>
      <c r="J152" s="214"/>
      <c r="K152" s="217" t="n">
        <v>45.324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56</v>
      </c>
      <c r="AU152" s="221" t="s">
        <v>119</v>
      </c>
      <c r="AV152" s="212" t="s">
        <v>145</v>
      </c>
      <c r="AW152" s="212" t="s">
        <v>32</v>
      </c>
      <c r="AX152" s="212" t="s">
        <v>84</v>
      </c>
      <c r="AY152" s="221" t="s">
        <v>140</v>
      </c>
    </row>
    <row r="153" s="33" customFormat="true" ht="44.25" hidden="false" customHeight="true" outlineLevel="0" collapsed="false">
      <c r="B153" s="155"/>
      <c r="C153" s="192" t="s">
        <v>198</v>
      </c>
      <c r="D153" s="192" t="s">
        <v>141</v>
      </c>
      <c r="E153" s="193" t="s">
        <v>199</v>
      </c>
      <c r="F153" s="194" t="s">
        <v>200</v>
      </c>
      <c r="G153" s="194"/>
      <c r="H153" s="194"/>
      <c r="I153" s="194"/>
      <c r="J153" s="195" t="s">
        <v>153</v>
      </c>
      <c r="K153" s="196" t="n">
        <v>339.611</v>
      </c>
      <c r="L153" s="197" t="n">
        <v>0</v>
      </c>
      <c r="M153" s="197"/>
      <c r="N153" s="196" t="n">
        <f aca="false">ROUND(L153*K153,3)</f>
        <v>0</v>
      </c>
      <c r="O153" s="196"/>
      <c r="P153" s="196"/>
      <c r="Q153" s="196"/>
      <c r="R153" s="157"/>
      <c r="T153" s="198"/>
      <c r="U153" s="45" t="s">
        <v>43</v>
      </c>
      <c r="V153" s="35"/>
      <c r="W153" s="199" t="n">
        <f aca="false">V153*K153</f>
        <v>0</v>
      </c>
      <c r="X153" s="199" t="n">
        <v>0</v>
      </c>
      <c r="Y153" s="199" t="n">
        <f aca="false">X153*K153</f>
        <v>0</v>
      </c>
      <c r="Z153" s="199" t="n">
        <v>1.905</v>
      </c>
      <c r="AA153" s="200" t="n">
        <f aca="false">Z153*K153</f>
        <v>646.958955</v>
      </c>
      <c r="AR153" s="11" t="s">
        <v>145</v>
      </c>
      <c r="AT153" s="11" t="s">
        <v>141</v>
      </c>
      <c r="AU153" s="11" t="s">
        <v>119</v>
      </c>
      <c r="AY153" s="11" t="s">
        <v>140</v>
      </c>
      <c r="BE153" s="120" t="n">
        <f aca="false">IF(U153="základná",N153,0)</f>
        <v>0</v>
      </c>
      <c r="BF153" s="120" t="n">
        <f aca="false">IF(U153="znížená",N153,0)</f>
        <v>0</v>
      </c>
      <c r="BG153" s="120" t="n">
        <f aca="false">IF(U153="zákl. prenesená",N153,0)</f>
        <v>0</v>
      </c>
      <c r="BH153" s="120" t="n">
        <f aca="false">IF(U153="zníž. prenesená",N153,0)</f>
        <v>0</v>
      </c>
      <c r="BI153" s="120" t="n">
        <f aca="false">IF(U153="nulová",N153,0)</f>
        <v>0</v>
      </c>
      <c r="BJ153" s="11" t="s">
        <v>119</v>
      </c>
      <c r="BK153" s="201" t="n">
        <f aca="false">ROUND(L153*K153,3)</f>
        <v>0</v>
      </c>
      <c r="BL153" s="11" t="s">
        <v>145</v>
      </c>
      <c r="BM153" s="11" t="s">
        <v>201</v>
      </c>
    </row>
    <row r="154" s="202" customFormat="true" ht="22.5" hidden="false" customHeight="true" outlineLevel="0" collapsed="false">
      <c r="B154" s="203"/>
      <c r="C154" s="204"/>
      <c r="D154" s="204"/>
      <c r="E154" s="205"/>
      <c r="F154" s="206" t="s">
        <v>202</v>
      </c>
      <c r="G154" s="206"/>
      <c r="H154" s="206"/>
      <c r="I154" s="206"/>
      <c r="J154" s="204"/>
      <c r="K154" s="207" t="n">
        <v>339.611</v>
      </c>
      <c r="L154" s="204"/>
      <c r="M154" s="204"/>
      <c r="N154" s="204"/>
      <c r="O154" s="204"/>
      <c r="P154" s="204"/>
      <c r="Q154" s="204"/>
      <c r="R154" s="208"/>
      <c r="T154" s="209"/>
      <c r="U154" s="204"/>
      <c r="V154" s="204"/>
      <c r="W154" s="204"/>
      <c r="X154" s="204"/>
      <c r="Y154" s="204"/>
      <c r="Z154" s="204"/>
      <c r="AA154" s="210"/>
      <c r="AT154" s="211" t="s">
        <v>156</v>
      </c>
      <c r="AU154" s="211" t="s">
        <v>119</v>
      </c>
      <c r="AV154" s="202" t="s">
        <v>119</v>
      </c>
      <c r="AW154" s="202" t="s">
        <v>32</v>
      </c>
      <c r="AX154" s="202" t="s">
        <v>76</v>
      </c>
      <c r="AY154" s="211" t="s">
        <v>140</v>
      </c>
    </row>
    <row r="155" s="212" customFormat="true" ht="22.5" hidden="false" customHeight="true" outlineLevel="0" collapsed="false">
      <c r="B155" s="213"/>
      <c r="C155" s="214"/>
      <c r="D155" s="214"/>
      <c r="E155" s="215"/>
      <c r="F155" s="216" t="s">
        <v>157</v>
      </c>
      <c r="G155" s="216"/>
      <c r="H155" s="216"/>
      <c r="I155" s="216"/>
      <c r="J155" s="214"/>
      <c r="K155" s="217" t="n">
        <v>339.611</v>
      </c>
      <c r="L155" s="214"/>
      <c r="M155" s="214"/>
      <c r="N155" s="214"/>
      <c r="O155" s="214"/>
      <c r="P155" s="214"/>
      <c r="Q155" s="214"/>
      <c r="R155" s="218"/>
      <c r="T155" s="219"/>
      <c r="U155" s="214"/>
      <c r="V155" s="214"/>
      <c r="W155" s="214"/>
      <c r="X155" s="214"/>
      <c r="Y155" s="214"/>
      <c r="Z155" s="214"/>
      <c r="AA155" s="220"/>
      <c r="AT155" s="221" t="s">
        <v>156</v>
      </c>
      <c r="AU155" s="221" t="s">
        <v>119</v>
      </c>
      <c r="AV155" s="212" t="s">
        <v>145</v>
      </c>
      <c r="AW155" s="212" t="s">
        <v>32</v>
      </c>
      <c r="AX155" s="212" t="s">
        <v>84</v>
      </c>
      <c r="AY155" s="221" t="s">
        <v>140</v>
      </c>
    </row>
    <row r="156" s="33" customFormat="true" ht="31.5" hidden="false" customHeight="true" outlineLevel="0" collapsed="false">
      <c r="B156" s="155"/>
      <c r="C156" s="192" t="s">
        <v>203</v>
      </c>
      <c r="D156" s="192" t="s">
        <v>141</v>
      </c>
      <c r="E156" s="193" t="s">
        <v>204</v>
      </c>
      <c r="F156" s="194" t="s">
        <v>205</v>
      </c>
      <c r="G156" s="194"/>
      <c r="H156" s="194"/>
      <c r="I156" s="194"/>
      <c r="J156" s="195" t="s">
        <v>153</v>
      </c>
      <c r="K156" s="196" t="n">
        <v>1</v>
      </c>
      <c r="L156" s="197" t="n">
        <v>0</v>
      </c>
      <c r="M156" s="197"/>
      <c r="N156" s="196" t="n">
        <f aca="false">ROUND(L156*K156,3)</f>
        <v>0</v>
      </c>
      <c r="O156" s="196"/>
      <c r="P156" s="196"/>
      <c r="Q156" s="196"/>
      <c r="R156" s="157"/>
      <c r="T156" s="198"/>
      <c r="U156" s="45" t="s">
        <v>43</v>
      </c>
      <c r="V156" s="35"/>
      <c r="W156" s="199" t="n">
        <f aca="false">V156*K156</f>
        <v>0</v>
      </c>
      <c r="X156" s="199" t="n">
        <v>0</v>
      </c>
      <c r="Y156" s="199" t="n">
        <f aca="false">X156*K156</f>
        <v>0</v>
      </c>
      <c r="Z156" s="199" t="n">
        <v>1.633</v>
      </c>
      <c r="AA156" s="200" t="n">
        <f aca="false">Z156*K156</f>
        <v>1.633</v>
      </c>
      <c r="AR156" s="11" t="s">
        <v>145</v>
      </c>
      <c r="AT156" s="11" t="s">
        <v>141</v>
      </c>
      <c r="AU156" s="11" t="s">
        <v>119</v>
      </c>
      <c r="AY156" s="11" t="s">
        <v>140</v>
      </c>
      <c r="BE156" s="120" t="n">
        <f aca="false">IF(U156="základná",N156,0)</f>
        <v>0</v>
      </c>
      <c r="BF156" s="120" t="n">
        <f aca="false">IF(U156="znížená",N156,0)</f>
        <v>0</v>
      </c>
      <c r="BG156" s="120" t="n">
        <f aca="false">IF(U156="zákl. prenesená",N156,0)</f>
        <v>0</v>
      </c>
      <c r="BH156" s="120" t="n">
        <f aca="false">IF(U156="zníž. prenesená",N156,0)</f>
        <v>0</v>
      </c>
      <c r="BI156" s="120" t="n">
        <f aca="false">IF(U156="nulová",N156,0)</f>
        <v>0</v>
      </c>
      <c r="BJ156" s="11" t="s">
        <v>119</v>
      </c>
      <c r="BK156" s="201" t="n">
        <f aca="false">ROUND(L156*K156,3)</f>
        <v>0</v>
      </c>
      <c r="BL156" s="11" t="s">
        <v>145</v>
      </c>
      <c r="BM156" s="11" t="s">
        <v>206</v>
      </c>
    </row>
    <row r="157" s="202" customFormat="true" ht="22.5" hidden="false" customHeight="true" outlineLevel="0" collapsed="false">
      <c r="B157" s="203"/>
      <c r="C157" s="204"/>
      <c r="D157" s="204"/>
      <c r="E157" s="205"/>
      <c r="F157" s="206" t="s">
        <v>207</v>
      </c>
      <c r="G157" s="206"/>
      <c r="H157" s="206"/>
      <c r="I157" s="206"/>
      <c r="J157" s="204"/>
      <c r="K157" s="207" t="n">
        <v>1</v>
      </c>
      <c r="L157" s="204"/>
      <c r="M157" s="204"/>
      <c r="N157" s="204"/>
      <c r="O157" s="204"/>
      <c r="P157" s="204"/>
      <c r="Q157" s="204"/>
      <c r="R157" s="208"/>
      <c r="T157" s="209"/>
      <c r="U157" s="204"/>
      <c r="V157" s="204"/>
      <c r="W157" s="204"/>
      <c r="X157" s="204"/>
      <c r="Y157" s="204"/>
      <c r="Z157" s="204"/>
      <c r="AA157" s="210"/>
      <c r="AT157" s="211" t="s">
        <v>156</v>
      </c>
      <c r="AU157" s="211" t="s">
        <v>119</v>
      </c>
      <c r="AV157" s="202" t="s">
        <v>119</v>
      </c>
      <c r="AW157" s="202" t="s">
        <v>32</v>
      </c>
      <c r="AX157" s="202" t="s">
        <v>76</v>
      </c>
      <c r="AY157" s="211" t="s">
        <v>140</v>
      </c>
    </row>
    <row r="158" s="212" customFormat="true" ht="22.5" hidden="false" customHeight="true" outlineLevel="0" collapsed="false">
      <c r="B158" s="213"/>
      <c r="C158" s="214"/>
      <c r="D158" s="214"/>
      <c r="E158" s="215"/>
      <c r="F158" s="216" t="s">
        <v>157</v>
      </c>
      <c r="G158" s="216"/>
      <c r="H158" s="216"/>
      <c r="I158" s="216"/>
      <c r="J158" s="214"/>
      <c r="K158" s="217" t="n">
        <v>1</v>
      </c>
      <c r="L158" s="214"/>
      <c r="M158" s="214"/>
      <c r="N158" s="214"/>
      <c r="O158" s="214"/>
      <c r="P158" s="214"/>
      <c r="Q158" s="214"/>
      <c r="R158" s="218"/>
      <c r="T158" s="219"/>
      <c r="U158" s="214"/>
      <c r="V158" s="214"/>
      <c r="W158" s="214"/>
      <c r="X158" s="214"/>
      <c r="Y158" s="214"/>
      <c r="Z158" s="214"/>
      <c r="AA158" s="220"/>
      <c r="AT158" s="221" t="s">
        <v>156</v>
      </c>
      <c r="AU158" s="221" t="s">
        <v>119</v>
      </c>
      <c r="AV158" s="212" t="s">
        <v>145</v>
      </c>
      <c r="AW158" s="212" t="s">
        <v>32</v>
      </c>
      <c r="AX158" s="212" t="s">
        <v>84</v>
      </c>
      <c r="AY158" s="221" t="s">
        <v>140</v>
      </c>
    </row>
    <row r="159" s="33" customFormat="true" ht="31.5" hidden="false" customHeight="true" outlineLevel="0" collapsed="false">
      <c r="B159" s="155"/>
      <c r="C159" s="192" t="s">
        <v>208</v>
      </c>
      <c r="D159" s="192" t="s">
        <v>141</v>
      </c>
      <c r="E159" s="193" t="s">
        <v>209</v>
      </c>
      <c r="F159" s="194" t="s">
        <v>210</v>
      </c>
      <c r="G159" s="194"/>
      <c r="H159" s="194"/>
      <c r="I159" s="194"/>
      <c r="J159" s="195" t="s">
        <v>153</v>
      </c>
      <c r="K159" s="196" t="n">
        <v>0.6</v>
      </c>
      <c r="L159" s="197" t="n">
        <v>0</v>
      </c>
      <c r="M159" s="197"/>
      <c r="N159" s="196" t="n">
        <f aca="false">ROUND(L159*K159,3)</f>
        <v>0</v>
      </c>
      <c r="O159" s="196"/>
      <c r="P159" s="196"/>
      <c r="Q159" s="196"/>
      <c r="R159" s="157"/>
      <c r="T159" s="198"/>
      <c r="U159" s="45" t="s">
        <v>43</v>
      </c>
      <c r="V159" s="35"/>
      <c r="W159" s="199" t="n">
        <f aca="false">V159*K159</f>
        <v>0</v>
      </c>
      <c r="X159" s="199" t="n">
        <v>0</v>
      </c>
      <c r="Y159" s="199" t="n">
        <f aca="false">X159*K159</f>
        <v>0</v>
      </c>
      <c r="Z159" s="199" t="n">
        <v>2.4</v>
      </c>
      <c r="AA159" s="200" t="n">
        <f aca="false">Z159*K159</f>
        <v>1.44</v>
      </c>
      <c r="AR159" s="11" t="s">
        <v>145</v>
      </c>
      <c r="AT159" s="11" t="s">
        <v>141</v>
      </c>
      <c r="AU159" s="11" t="s">
        <v>119</v>
      </c>
      <c r="AY159" s="11" t="s">
        <v>140</v>
      </c>
      <c r="BE159" s="120" t="n">
        <f aca="false">IF(U159="základná",N159,0)</f>
        <v>0</v>
      </c>
      <c r="BF159" s="120" t="n">
        <f aca="false">IF(U159="znížená",N159,0)</f>
        <v>0</v>
      </c>
      <c r="BG159" s="120" t="n">
        <f aca="false">IF(U159="zákl. prenesená",N159,0)</f>
        <v>0</v>
      </c>
      <c r="BH159" s="120" t="n">
        <f aca="false">IF(U159="zníž. prenesená",N159,0)</f>
        <v>0</v>
      </c>
      <c r="BI159" s="120" t="n">
        <f aca="false">IF(U159="nulová",N159,0)</f>
        <v>0</v>
      </c>
      <c r="BJ159" s="11" t="s">
        <v>119</v>
      </c>
      <c r="BK159" s="201" t="n">
        <f aca="false">ROUND(L159*K159,3)</f>
        <v>0</v>
      </c>
      <c r="BL159" s="11" t="s">
        <v>145</v>
      </c>
      <c r="BM159" s="11" t="s">
        <v>211</v>
      </c>
    </row>
    <row r="160" s="202" customFormat="true" ht="22.5" hidden="false" customHeight="true" outlineLevel="0" collapsed="false">
      <c r="B160" s="203"/>
      <c r="C160" s="204"/>
      <c r="D160" s="204"/>
      <c r="E160" s="205"/>
      <c r="F160" s="206" t="s">
        <v>212</v>
      </c>
      <c r="G160" s="206"/>
      <c r="H160" s="206"/>
      <c r="I160" s="206"/>
      <c r="J160" s="204"/>
      <c r="K160" s="207" t="n">
        <v>0.6</v>
      </c>
      <c r="L160" s="204"/>
      <c r="M160" s="204"/>
      <c r="N160" s="204"/>
      <c r="O160" s="204"/>
      <c r="P160" s="204"/>
      <c r="Q160" s="204"/>
      <c r="R160" s="208"/>
      <c r="T160" s="209"/>
      <c r="U160" s="204"/>
      <c r="V160" s="204"/>
      <c r="W160" s="204"/>
      <c r="X160" s="204"/>
      <c r="Y160" s="204"/>
      <c r="Z160" s="204"/>
      <c r="AA160" s="210"/>
      <c r="AT160" s="211" t="s">
        <v>156</v>
      </c>
      <c r="AU160" s="211" t="s">
        <v>119</v>
      </c>
      <c r="AV160" s="202" t="s">
        <v>119</v>
      </c>
      <c r="AW160" s="202" t="s">
        <v>32</v>
      </c>
      <c r="AX160" s="202" t="s">
        <v>76</v>
      </c>
      <c r="AY160" s="211" t="s">
        <v>140</v>
      </c>
    </row>
    <row r="161" s="212" customFormat="true" ht="22.5" hidden="false" customHeight="true" outlineLevel="0" collapsed="false">
      <c r="B161" s="213"/>
      <c r="C161" s="214"/>
      <c r="D161" s="214"/>
      <c r="E161" s="215"/>
      <c r="F161" s="216" t="s">
        <v>157</v>
      </c>
      <c r="G161" s="216"/>
      <c r="H161" s="216"/>
      <c r="I161" s="216"/>
      <c r="J161" s="214"/>
      <c r="K161" s="217" t="n">
        <v>0.6</v>
      </c>
      <c r="L161" s="214"/>
      <c r="M161" s="214"/>
      <c r="N161" s="214"/>
      <c r="O161" s="214"/>
      <c r="P161" s="214"/>
      <c r="Q161" s="214"/>
      <c r="R161" s="218"/>
      <c r="T161" s="219"/>
      <c r="U161" s="214"/>
      <c r="V161" s="214"/>
      <c r="W161" s="214"/>
      <c r="X161" s="214"/>
      <c r="Y161" s="214"/>
      <c r="Z161" s="214"/>
      <c r="AA161" s="220"/>
      <c r="AT161" s="221" t="s">
        <v>156</v>
      </c>
      <c r="AU161" s="221" t="s">
        <v>119</v>
      </c>
      <c r="AV161" s="212" t="s">
        <v>145</v>
      </c>
      <c r="AW161" s="212" t="s">
        <v>32</v>
      </c>
      <c r="AX161" s="212" t="s">
        <v>84</v>
      </c>
      <c r="AY161" s="221" t="s">
        <v>140</v>
      </c>
    </row>
    <row r="162" s="33" customFormat="true" ht="31.5" hidden="false" customHeight="true" outlineLevel="0" collapsed="false">
      <c r="B162" s="155"/>
      <c r="C162" s="192" t="s">
        <v>213</v>
      </c>
      <c r="D162" s="192" t="s">
        <v>141</v>
      </c>
      <c r="E162" s="193" t="s">
        <v>214</v>
      </c>
      <c r="F162" s="194" t="s">
        <v>215</v>
      </c>
      <c r="G162" s="194"/>
      <c r="H162" s="194"/>
      <c r="I162" s="194"/>
      <c r="J162" s="195" t="s">
        <v>153</v>
      </c>
      <c r="K162" s="196" t="n">
        <v>52.475</v>
      </c>
      <c r="L162" s="197" t="n">
        <v>0</v>
      </c>
      <c r="M162" s="197"/>
      <c r="N162" s="196" t="n">
        <f aca="false">ROUND(L162*K162,3)</f>
        <v>0</v>
      </c>
      <c r="O162" s="196"/>
      <c r="P162" s="196"/>
      <c r="Q162" s="196"/>
      <c r="R162" s="157"/>
      <c r="T162" s="198"/>
      <c r="U162" s="45" t="s">
        <v>43</v>
      </c>
      <c r="V162" s="35"/>
      <c r="W162" s="199" t="n">
        <f aca="false">V162*K162</f>
        <v>0</v>
      </c>
      <c r="X162" s="199" t="n">
        <v>0</v>
      </c>
      <c r="Y162" s="199" t="n">
        <f aca="false">X162*K162</f>
        <v>0</v>
      </c>
      <c r="Z162" s="199" t="n">
        <v>2.4</v>
      </c>
      <c r="AA162" s="200" t="n">
        <f aca="false">Z162*K162</f>
        <v>125.94</v>
      </c>
      <c r="AR162" s="11" t="s">
        <v>145</v>
      </c>
      <c r="AT162" s="11" t="s">
        <v>141</v>
      </c>
      <c r="AU162" s="11" t="s">
        <v>119</v>
      </c>
      <c r="AY162" s="11" t="s">
        <v>140</v>
      </c>
      <c r="BE162" s="120" t="n">
        <f aca="false">IF(U162="základná",N162,0)</f>
        <v>0</v>
      </c>
      <c r="BF162" s="120" t="n">
        <f aca="false">IF(U162="znížená",N162,0)</f>
        <v>0</v>
      </c>
      <c r="BG162" s="120" t="n">
        <f aca="false">IF(U162="zákl. prenesená",N162,0)</f>
        <v>0</v>
      </c>
      <c r="BH162" s="120" t="n">
        <f aca="false">IF(U162="zníž. prenesená",N162,0)</f>
        <v>0</v>
      </c>
      <c r="BI162" s="120" t="n">
        <f aca="false">IF(U162="nulová",N162,0)</f>
        <v>0</v>
      </c>
      <c r="BJ162" s="11" t="s">
        <v>119</v>
      </c>
      <c r="BK162" s="201" t="n">
        <f aca="false">ROUND(L162*K162,3)</f>
        <v>0</v>
      </c>
      <c r="BL162" s="11" t="s">
        <v>145</v>
      </c>
      <c r="BM162" s="11" t="s">
        <v>216</v>
      </c>
    </row>
    <row r="163" s="202" customFormat="true" ht="22.5" hidden="false" customHeight="true" outlineLevel="0" collapsed="false">
      <c r="B163" s="203"/>
      <c r="C163" s="204"/>
      <c r="D163" s="204"/>
      <c r="E163" s="205"/>
      <c r="F163" s="206" t="s">
        <v>217</v>
      </c>
      <c r="G163" s="206"/>
      <c r="H163" s="206"/>
      <c r="I163" s="206"/>
      <c r="J163" s="204"/>
      <c r="K163" s="207" t="n">
        <v>53.075</v>
      </c>
      <c r="L163" s="204"/>
      <c r="M163" s="204"/>
      <c r="N163" s="204"/>
      <c r="O163" s="204"/>
      <c r="P163" s="204"/>
      <c r="Q163" s="204"/>
      <c r="R163" s="208"/>
      <c r="T163" s="209"/>
      <c r="U163" s="204"/>
      <c r="V163" s="204"/>
      <c r="W163" s="204"/>
      <c r="X163" s="204"/>
      <c r="Y163" s="204"/>
      <c r="Z163" s="204"/>
      <c r="AA163" s="210"/>
      <c r="AT163" s="211" t="s">
        <v>156</v>
      </c>
      <c r="AU163" s="211" t="s">
        <v>119</v>
      </c>
      <c r="AV163" s="202" t="s">
        <v>119</v>
      </c>
      <c r="AW163" s="202" t="s">
        <v>32</v>
      </c>
      <c r="AX163" s="202" t="s">
        <v>76</v>
      </c>
      <c r="AY163" s="211" t="s">
        <v>140</v>
      </c>
    </row>
    <row r="164" s="202" customFormat="true" ht="22.5" hidden="false" customHeight="true" outlineLevel="0" collapsed="false">
      <c r="B164" s="203"/>
      <c r="C164" s="204"/>
      <c r="D164" s="204"/>
      <c r="E164" s="205"/>
      <c r="F164" s="228" t="s">
        <v>218</v>
      </c>
      <c r="G164" s="228"/>
      <c r="H164" s="228"/>
      <c r="I164" s="228"/>
      <c r="J164" s="204"/>
      <c r="K164" s="207" t="n">
        <v>-0.6</v>
      </c>
      <c r="L164" s="204"/>
      <c r="M164" s="204"/>
      <c r="N164" s="204"/>
      <c r="O164" s="204"/>
      <c r="P164" s="204"/>
      <c r="Q164" s="204"/>
      <c r="R164" s="208"/>
      <c r="T164" s="209"/>
      <c r="U164" s="204"/>
      <c r="V164" s="204"/>
      <c r="W164" s="204"/>
      <c r="X164" s="204"/>
      <c r="Y164" s="204"/>
      <c r="Z164" s="204"/>
      <c r="AA164" s="210"/>
      <c r="AT164" s="211" t="s">
        <v>156</v>
      </c>
      <c r="AU164" s="211" t="s">
        <v>119</v>
      </c>
      <c r="AV164" s="202" t="s">
        <v>119</v>
      </c>
      <c r="AW164" s="202" t="s">
        <v>32</v>
      </c>
      <c r="AX164" s="202" t="s">
        <v>76</v>
      </c>
      <c r="AY164" s="211" t="s">
        <v>140</v>
      </c>
    </row>
    <row r="165" s="212" customFormat="true" ht="22.5" hidden="false" customHeight="true" outlineLevel="0" collapsed="false">
      <c r="B165" s="213"/>
      <c r="C165" s="214"/>
      <c r="D165" s="214"/>
      <c r="E165" s="215"/>
      <c r="F165" s="216" t="s">
        <v>157</v>
      </c>
      <c r="G165" s="216"/>
      <c r="H165" s="216"/>
      <c r="I165" s="216"/>
      <c r="J165" s="214"/>
      <c r="K165" s="217" t="n">
        <v>52.475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156</v>
      </c>
      <c r="AU165" s="221" t="s">
        <v>119</v>
      </c>
      <c r="AV165" s="212" t="s">
        <v>145</v>
      </c>
      <c r="AW165" s="212" t="s">
        <v>32</v>
      </c>
      <c r="AX165" s="212" t="s">
        <v>84</v>
      </c>
      <c r="AY165" s="221" t="s">
        <v>140</v>
      </c>
    </row>
    <row r="166" s="33" customFormat="true" ht="31.5" hidden="false" customHeight="true" outlineLevel="0" collapsed="false">
      <c r="B166" s="155"/>
      <c r="C166" s="192" t="s">
        <v>219</v>
      </c>
      <c r="D166" s="192" t="s">
        <v>141</v>
      </c>
      <c r="E166" s="193" t="s">
        <v>220</v>
      </c>
      <c r="F166" s="194" t="s">
        <v>221</v>
      </c>
      <c r="G166" s="194"/>
      <c r="H166" s="194"/>
      <c r="I166" s="194"/>
      <c r="J166" s="195" t="s">
        <v>153</v>
      </c>
      <c r="K166" s="196" t="n">
        <v>8.036</v>
      </c>
      <c r="L166" s="197" t="n">
        <v>0</v>
      </c>
      <c r="M166" s="197"/>
      <c r="N166" s="196" t="n">
        <f aca="false">ROUND(L166*K166,3)</f>
        <v>0</v>
      </c>
      <c r="O166" s="196"/>
      <c r="P166" s="196"/>
      <c r="Q166" s="196"/>
      <c r="R166" s="157"/>
      <c r="T166" s="198"/>
      <c r="U166" s="45" t="s">
        <v>43</v>
      </c>
      <c r="V166" s="35"/>
      <c r="W166" s="199" t="n">
        <f aca="false">V166*K166</f>
        <v>0</v>
      </c>
      <c r="X166" s="199" t="n">
        <v>0</v>
      </c>
      <c r="Y166" s="199" t="n">
        <f aca="false">X166*K166</f>
        <v>0</v>
      </c>
      <c r="Z166" s="199" t="n">
        <v>0.392</v>
      </c>
      <c r="AA166" s="200" t="n">
        <f aca="false">Z166*K166</f>
        <v>3.150112</v>
      </c>
      <c r="AR166" s="11" t="s">
        <v>145</v>
      </c>
      <c r="AT166" s="11" t="s">
        <v>141</v>
      </c>
      <c r="AU166" s="11" t="s">
        <v>119</v>
      </c>
      <c r="AY166" s="11" t="s">
        <v>140</v>
      </c>
      <c r="BE166" s="120" t="n">
        <f aca="false">IF(U166="základná",N166,0)</f>
        <v>0</v>
      </c>
      <c r="BF166" s="120" t="n">
        <f aca="false">IF(U166="znížená",N166,0)</f>
        <v>0</v>
      </c>
      <c r="BG166" s="120" t="n">
        <f aca="false">IF(U166="zákl. prenesená",N166,0)</f>
        <v>0</v>
      </c>
      <c r="BH166" s="120" t="n">
        <f aca="false">IF(U166="zníž. prenesená",N166,0)</f>
        <v>0</v>
      </c>
      <c r="BI166" s="120" t="n">
        <f aca="false">IF(U166="nulová",N166,0)</f>
        <v>0</v>
      </c>
      <c r="BJ166" s="11" t="s">
        <v>119</v>
      </c>
      <c r="BK166" s="201" t="n">
        <f aca="false">ROUND(L166*K166,3)</f>
        <v>0</v>
      </c>
      <c r="BL166" s="11" t="s">
        <v>145</v>
      </c>
      <c r="BM166" s="11" t="s">
        <v>222</v>
      </c>
    </row>
    <row r="167" s="202" customFormat="true" ht="22.5" hidden="false" customHeight="true" outlineLevel="0" collapsed="false">
      <c r="B167" s="203"/>
      <c r="C167" s="204"/>
      <c r="D167" s="204"/>
      <c r="E167" s="205"/>
      <c r="F167" s="206" t="s">
        <v>223</v>
      </c>
      <c r="G167" s="206"/>
      <c r="H167" s="206"/>
      <c r="I167" s="206"/>
      <c r="J167" s="204"/>
      <c r="K167" s="207" t="n">
        <v>8.036</v>
      </c>
      <c r="L167" s="204"/>
      <c r="M167" s="204"/>
      <c r="N167" s="204"/>
      <c r="O167" s="204"/>
      <c r="P167" s="204"/>
      <c r="Q167" s="204"/>
      <c r="R167" s="208"/>
      <c r="T167" s="209"/>
      <c r="U167" s="204"/>
      <c r="V167" s="204"/>
      <c r="W167" s="204"/>
      <c r="X167" s="204"/>
      <c r="Y167" s="204"/>
      <c r="Z167" s="204"/>
      <c r="AA167" s="210"/>
      <c r="AT167" s="211" t="s">
        <v>156</v>
      </c>
      <c r="AU167" s="211" t="s">
        <v>119</v>
      </c>
      <c r="AV167" s="202" t="s">
        <v>119</v>
      </c>
      <c r="AW167" s="202" t="s">
        <v>32</v>
      </c>
      <c r="AX167" s="202" t="s">
        <v>76</v>
      </c>
      <c r="AY167" s="211" t="s">
        <v>140</v>
      </c>
    </row>
    <row r="168" s="212" customFormat="true" ht="22.5" hidden="false" customHeight="true" outlineLevel="0" collapsed="false">
      <c r="B168" s="213"/>
      <c r="C168" s="214"/>
      <c r="D168" s="214"/>
      <c r="E168" s="215"/>
      <c r="F168" s="216" t="s">
        <v>157</v>
      </c>
      <c r="G168" s="216"/>
      <c r="H168" s="216"/>
      <c r="I168" s="216"/>
      <c r="J168" s="214"/>
      <c r="K168" s="217" t="n">
        <v>8.036</v>
      </c>
      <c r="L168" s="214"/>
      <c r="M168" s="214"/>
      <c r="N168" s="214"/>
      <c r="O168" s="214"/>
      <c r="P168" s="214"/>
      <c r="Q168" s="214"/>
      <c r="R168" s="218"/>
      <c r="T168" s="219"/>
      <c r="U168" s="214"/>
      <c r="V168" s="214"/>
      <c r="W168" s="214"/>
      <c r="X168" s="214"/>
      <c r="Y168" s="214"/>
      <c r="Z168" s="214"/>
      <c r="AA168" s="220"/>
      <c r="AT168" s="221" t="s">
        <v>156</v>
      </c>
      <c r="AU168" s="221" t="s">
        <v>119</v>
      </c>
      <c r="AV168" s="212" t="s">
        <v>145</v>
      </c>
      <c r="AW168" s="212" t="s">
        <v>32</v>
      </c>
      <c r="AX168" s="212" t="s">
        <v>84</v>
      </c>
      <c r="AY168" s="221" t="s">
        <v>140</v>
      </c>
    </row>
    <row r="169" s="33" customFormat="true" ht="31.5" hidden="false" customHeight="true" outlineLevel="0" collapsed="false">
      <c r="B169" s="155"/>
      <c r="C169" s="192" t="s">
        <v>224</v>
      </c>
      <c r="D169" s="192" t="s">
        <v>141</v>
      </c>
      <c r="E169" s="193" t="s">
        <v>225</v>
      </c>
      <c r="F169" s="194" t="s">
        <v>226</v>
      </c>
      <c r="G169" s="194"/>
      <c r="H169" s="194"/>
      <c r="I169" s="194"/>
      <c r="J169" s="195" t="s">
        <v>144</v>
      </c>
      <c r="K169" s="196" t="n">
        <v>32.4</v>
      </c>
      <c r="L169" s="197" t="n">
        <v>0</v>
      </c>
      <c r="M169" s="197"/>
      <c r="N169" s="196" t="n">
        <f aca="false">ROUND(L169*K169,3)</f>
        <v>0</v>
      </c>
      <c r="O169" s="196"/>
      <c r="P169" s="196"/>
      <c r="Q169" s="196"/>
      <c r="R169" s="157"/>
      <c r="T169" s="198"/>
      <c r="U169" s="45" t="s">
        <v>43</v>
      </c>
      <c r="V169" s="35"/>
      <c r="W169" s="199" t="n">
        <f aca="false">V169*K169</f>
        <v>0</v>
      </c>
      <c r="X169" s="199" t="n">
        <v>0</v>
      </c>
      <c r="Y169" s="199" t="n">
        <f aca="false">X169*K169</f>
        <v>0</v>
      </c>
      <c r="Z169" s="199" t="n">
        <v>0.031</v>
      </c>
      <c r="AA169" s="200" t="n">
        <f aca="false">Z169*K169</f>
        <v>1.0044</v>
      </c>
      <c r="AR169" s="11" t="s">
        <v>145</v>
      </c>
      <c r="AT169" s="11" t="s">
        <v>141</v>
      </c>
      <c r="AU169" s="11" t="s">
        <v>119</v>
      </c>
      <c r="AY169" s="11" t="s">
        <v>140</v>
      </c>
      <c r="BE169" s="120" t="n">
        <f aca="false">IF(U169="základná",N169,0)</f>
        <v>0</v>
      </c>
      <c r="BF169" s="120" t="n">
        <f aca="false">IF(U169="znížená",N169,0)</f>
        <v>0</v>
      </c>
      <c r="BG169" s="120" t="n">
        <f aca="false">IF(U169="zákl. prenesená",N169,0)</f>
        <v>0</v>
      </c>
      <c r="BH169" s="120" t="n">
        <f aca="false">IF(U169="zníž. prenesená",N169,0)</f>
        <v>0</v>
      </c>
      <c r="BI169" s="120" t="n">
        <f aca="false">IF(U169="nulová",N169,0)</f>
        <v>0</v>
      </c>
      <c r="BJ169" s="11" t="s">
        <v>119</v>
      </c>
      <c r="BK169" s="201" t="n">
        <f aca="false">ROUND(L169*K169,3)</f>
        <v>0</v>
      </c>
      <c r="BL169" s="11" t="s">
        <v>145</v>
      </c>
      <c r="BM169" s="11" t="s">
        <v>227</v>
      </c>
    </row>
    <row r="170" s="202" customFormat="true" ht="22.5" hidden="false" customHeight="true" outlineLevel="0" collapsed="false">
      <c r="B170" s="203"/>
      <c r="C170" s="204"/>
      <c r="D170" s="204"/>
      <c r="E170" s="205"/>
      <c r="F170" s="206" t="s">
        <v>228</v>
      </c>
      <c r="G170" s="206"/>
      <c r="H170" s="206"/>
      <c r="I170" s="206"/>
      <c r="J170" s="204"/>
      <c r="K170" s="207" t="n">
        <v>23.4</v>
      </c>
      <c r="L170" s="204"/>
      <c r="M170" s="204"/>
      <c r="N170" s="204"/>
      <c r="O170" s="204"/>
      <c r="P170" s="204"/>
      <c r="Q170" s="204"/>
      <c r="R170" s="208"/>
      <c r="T170" s="209"/>
      <c r="U170" s="204"/>
      <c r="V170" s="204"/>
      <c r="W170" s="204"/>
      <c r="X170" s="204"/>
      <c r="Y170" s="204"/>
      <c r="Z170" s="204"/>
      <c r="AA170" s="210"/>
      <c r="AT170" s="211" t="s">
        <v>156</v>
      </c>
      <c r="AU170" s="211" t="s">
        <v>119</v>
      </c>
      <c r="AV170" s="202" t="s">
        <v>119</v>
      </c>
      <c r="AW170" s="202" t="s">
        <v>32</v>
      </c>
      <c r="AX170" s="202" t="s">
        <v>76</v>
      </c>
      <c r="AY170" s="211" t="s">
        <v>140</v>
      </c>
    </row>
    <row r="171" s="202" customFormat="true" ht="22.5" hidden="false" customHeight="true" outlineLevel="0" collapsed="false">
      <c r="B171" s="203"/>
      <c r="C171" s="204"/>
      <c r="D171" s="204"/>
      <c r="E171" s="205"/>
      <c r="F171" s="228" t="s">
        <v>229</v>
      </c>
      <c r="G171" s="228"/>
      <c r="H171" s="228"/>
      <c r="I171" s="228"/>
      <c r="J171" s="204"/>
      <c r="K171" s="207" t="n">
        <v>9</v>
      </c>
      <c r="L171" s="204"/>
      <c r="M171" s="204"/>
      <c r="N171" s="204"/>
      <c r="O171" s="204"/>
      <c r="P171" s="204"/>
      <c r="Q171" s="204"/>
      <c r="R171" s="208"/>
      <c r="T171" s="209"/>
      <c r="U171" s="204"/>
      <c r="V171" s="204"/>
      <c r="W171" s="204"/>
      <c r="X171" s="204"/>
      <c r="Y171" s="204"/>
      <c r="Z171" s="204"/>
      <c r="AA171" s="210"/>
      <c r="AT171" s="211" t="s">
        <v>156</v>
      </c>
      <c r="AU171" s="211" t="s">
        <v>119</v>
      </c>
      <c r="AV171" s="202" t="s">
        <v>119</v>
      </c>
      <c r="AW171" s="202" t="s">
        <v>32</v>
      </c>
      <c r="AX171" s="202" t="s">
        <v>76</v>
      </c>
      <c r="AY171" s="211" t="s">
        <v>140</v>
      </c>
    </row>
    <row r="172" s="212" customFormat="true" ht="22.5" hidden="false" customHeight="true" outlineLevel="0" collapsed="false">
      <c r="B172" s="213"/>
      <c r="C172" s="214"/>
      <c r="D172" s="214"/>
      <c r="E172" s="215"/>
      <c r="F172" s="216" t="s">
        <v>157</v>
      </c>
      <c r="G172" s="216"/>
      <c r="H172" s="216"/>
      <c r="I172" s="216"/>
      <c r="J172" s="214"/>
      <c r="K172" s="217" t="n">
        <v>32.4</v>
      </c>
      <c r="L172" s="214"/>
      <c r="M172" s="214"/>
      <c r="N172" s="214"/>
      <c r="O172" s="214"/>
      <c r="P172" s="214"/>
      <c r="Q172" s="214"/>
      <c r="R172" s="218"/>
      <c r="T172" s="219"/>
      <c r="U172" s="214"/>
      <c r="V172" s="214"/>
      <c r="W172" s="214"/>
      <c r="X172" s="214"/>
      <c r="Y172" s="214"/>
      <c r="Z172" s="214"/>
      <c r="AA172" s="220"/>
      <c r="AT172" s="221" t="s">
        <v>156</v>
      </c>
      <c r="AU172" s="221" t="s">
        <v>119</v>
      </c>
      <c r="AV172" s="212" t="s">
        <v>145</v>
      </c>
      <c r="AW172" s="212" t="s">
        <v>32</v>
      </c>
      <c r="AX172" s="212" t="s">
        <v>84</v>
      </c>
      <c r="AY172" s="221" t="s">
        <v>140</v>
      </c>
    </row>
    <row r="173" s="33" customFormat="true" ht="31.5" hidden="false" customHeight="true" outlineLevel="0" collapsed="false">
      <c r="B173" s="155"/>
      <c r="C173" s="192" t="s">
        <v>230</v>
      </c>
      <c r="D173" s="192" t="s">
        <v>141</v>
      </c>
      <c r="E173" s="193" t="s">
        <v>231</v>
      </c>
      <c r="F173" s="194" t="s">
        <v>232</v>
      </c>
      <c r="G173" s="194"/>
      <c r="H173" s="194"/>
      <c r="I173" s="194"/>
      <c r="J173" s="195" t="s">
        <v>144</v>
      </c>
      <c r="K173" s="196" t="n">
        <v>18</v>
      </c>
      <c r="L173" s="197" t="n">
        <v>0</v>
      </c>
      <c r="M173" s="197"/>
      <c r="N173" s="196" t="n">
        <f aca="false">ROUND(L173*K173,3)</f>
        <v>0</v>
      </c>
      <c r="O173" s="196"/>
      <c r="P173" s="196"/>
      <c r="Q173" s="196"/>
      <c r="R173" s="157"/>
      <c r="T173" s="198"/>
      <c r="U173" s="45" t="s">
        <v>43</v>
      </c>
      <c r="V173" s="35"/>
      <c r="W173" s="199" t="n">
        <f aca="false">V173*K173</f>
        <v>0</v>
      </c>
      <c r="X173" s="199" t="n">
        <v>0</v>
      </c>
      <c r="Y173" s="199" t="n">
        <f aca="false">X173*K173</f>
        <v>0</v>
      </c>
      <c r="Z173" s="199" t="n">
        <v>0.067</v>
      </c>
      <c r="AA173" s="200" t="n">
        <f aca="false">Z173*K173</f>
        <v>1.206</v>
      </c>
      <c r="AR173" s="11" t="s">
        <v>145</v>
      </c>
      <c r="AT173" s="11" t="s">
        <v>141</v>
      </c>
      <c r="AU173" s="11" t="s">
        <v>119</v>
      </c>
      <c r="AY173" s="11" t="s">
        <v>140</v>
      </c>
      <c r="BE173" s="120" t="n">
        <f aca="false">IF(U173="základná",N173,0)</f>
        <v>0</v>
      </c>
      <c r="BF173" s="120" t="n">
        <f aca="false">IF(U173="znížená",N173,0)</f>
        <v>0</v>
      </c>
      <c r="BG173" s="120" t="n">
        <f aca="false">IF(U173="zákl. prenesená",N173,0)</f>
        <v>0</v>
      </c>
      <c r="BH173" s="120" t="n">
        <f aca="false">IF(U173="zníž. prenesená",N173,0)</f>
        <v>0</v>
      </c>
      <c r="BI173" s="120" t="n">
        <f aca="false">IF(U173="nulová",N173,0)</f>
        <v>0</v>
      </c>
      <c r="BJ173" s="11" t="s">
        <v>119</v>
      </c>
      <c r="BK173" s="201" t="n">
        <f aca="false">ROUND(L173*K173,3)</f>
        <v>0</v>
      </c>
      <c r="BL173" s="11" t="s">
        <v>145</v>
      </c>
      <c r="BM173" s="11" t="s">
        <v>233</v>
      </c>
    </row>
    <row r="174" s="202" customFormat="true" ht="22.5" hidden="false" customHeight="true" outlineLevel="0" collapsed="false">
      <c r="B174" s="203"/>
      <c r="C174" s="204"/>
      <c r="D174" s="204"/>
      <c r="E174" s="205"/>
      <c r="F174" s="206" t="s">
        <v>234</v>
      </c>
      <c r="G174" s="206"/>
      <c r="H174" s="206"/>
      <c r="I174" s="206"/>
      <c r="J174" s="204"/>
      <c r="K174" s="207" t="n">
        <v>18</v>
      </c>
      <c r="L174" s="204"/>
      <c r="M174" s="204"/>
      <c r="N174" s="204"/>
      <c r="O174" s="204"/>
      <c r="P174" s="204"/>
      <c r="Q174" s="204"/>
      <c r="R174" s="208"/>
      <c r="T174" s="209"/>
      <c r="U174" s="204"/>
      <c r="V174" s="204"/>
      <c r="W174" s="204"/>
      <c r="X174" s="204"/>
      <c r="Y174" s="204"/>
      <c r="Z174" s="204"/>
      <c r="AA174" s="210"/>
      <c r="AT174" s="211" t="s">
        <v>156</v>
      </c>
      <c r="AU174" s="211" t="s">
        <v>119</v>
      </c>
      <c r="AV174" s="202" t="s">
        <v>119</v>
      </c>
      <c r="AW174" s="202" t="s">
        <v>32</v>
      </c>
      <c r="AX174" s="202" t="s">
        <v>76</v>
      </c>
      <c r="AY174" s="211" t="s">
        <v>140</v>
      </c>
    </row>
    <row r="175" s="212" customFormat="true" ht="22.5" hidden="false" customHeight="true" outlineLevel="0" collapsed="false">
      <c r="B175" s="213"/>
      <c r="C175" s="214"/>
      <c r="D175" s="214"/>
      <c r="E175" s="215"/>
      <c r="F175" s="216" t="s">
        <v>157</v>
      </c>
      <c r="G175" s="216"/>
      <c r="H175" s="216"/>
      <c r="I175" s="216"/>
      <c r="J175" s="214"/>
      <c r="K175" s="217" t="n">
        <v>18</v>
      </c>
      <c r="L175" s="214"/>
      <c r="M175" s="214"/>
      <c r="N175" s="214"/>
      <c r="O175" s="214"/>
      <c r="P175" s="214"/>
      <c r="Q175" s="214"/>
      <c r="R175" s="218"/>
      <c r="T175" s="219"/>
      <c r="U175" s="214"/>
      <c r="V175" s="214"/>
      <c r="W175" s="214"/>
      <c r="X175" s="214"/>
      <c r="Y175" s="214"/>
      <c r="Z175" s="214"/>
      <c r="AA175" s="220"/>
      <c r="AT175" s="221" t="s">
        <v>156</v>
      </c>
      <c r="AU175" s="221" t="s">
        <v>119</v>
      </c>
      <c r="AV175" s="212" t="s">
        <v>145</v>
      </c>
      <c r="AW175" s="212" t="s">
        <v>32</v>
      </c>
      <c r="AX175" s="212" t="s">
        <v>84</v>
      </c>
      <c r="AY175" s="221" t="s">
        <v>140</v>
      </c>
    </row>
    <row r="176" s="33" customFormat="true" ht="31.5" hidden="false" customHeight="true" outlineLevel="0" collapsed="false">
      <c r="B176" s="155"/>
      <c r="C176" s="192" t="s">
        <v>235</v>
      </c>
      <c r="D176" s="192" t="s">
        <v>141</v>
      </c>
      <c r="E176" s="193" t="s">
        <v>236</v>
      </c>
      <c r="F176" s="194" t="s">
        <v>237</v>
      </c>
      <c r="G176" s="194"/>
      <c r="H176" s="194"/>
      <c r="I176" s="194"/>
      <c r="J176" s="195" t="s">
        <v>161</v>
      </c>
      <c r="K176" s="196" t="n">
        <v>1062.518</v>
      </c>
      <c r="L176" s="197" t="n">
        <v>0</v>
      </c>
      <c r="M176" s="197"/>
      <c r="N176" s="196" t="n">
        <f aca="false">ROUND(L176*K176,3)</f>
        <v>0</v>
      </c>
      <c r="O176" s="196"/>
      <c r="P176" s="196"/>
      <c r="Q176" s="196"/>
      <c r="R176" s="157"/>
      <c r="T176" s="198"/>
      <c r="U176" s="45" t="s">
        <v>43</v>
      </c>
      <c r="V176" s="35"/>
      <c r="W176" s="199" t="n">
        <f aca="false">V176*K176</f>
        <v>0</v>
      </c>
      <c r="X176" s="199" t="n">
        <v>0</v>
      </c>
      <c r="Y176" s="199" t="n">
        <f aca="false">X176*K176</f>
        <v>0</v>
      </c>
      <c r="Z176" s="199" t="n">
        <v>0</v>
      </c>
      <c r="AA176" s="200" t="n">
        <f aca="false">Z176*K176</f>
        <v>0</v>
      </c>
      <c r="AR176" s="11" t="s">
        <v>145</v>
      </c>
      <c r="AT176" s="11" t="s">
        <v>141</v>
      </c>
      <c r="AU176" s="11" t="s">
        <v>119</v>
      </c>
      <c r="AY176" s="11" t="s">
        <v>140</v>
      </c>
      <c r="BE176" s="120" t="n">
        <f aca="false">IF(U176="základná",N176,0)</f>
        <v>0</v>
      </c>
      <c r="BF176" s="120" t="n">
        <f aca="false">IF(U176="znížená",N176,0)</f>
        <v>0</v>
      </c>
      <c r="BG176" s="120" t="n">
        <f aca="false">IF(U176="zákl. prenesená",N176,0)</f>
        <v>0</v>
      </c>
      <c r="BH176" s="120" t="n">
        <f aca="false">IF(U176="zníž. prenesená",N176,0)</f>
        <v>0</v>
      </c>
      <c r="BI176" s="120" t="n">
        <f aca="false">IF(U176="nulová",N176,0)</f>
        <v>0</v>
      </c>
      <c r="BJ176" s="11" t="s">
        <v>119</v>
      </c>
      <c r="BK176" s="201" t="n">
        <f aca="false">ROUND(L176*K176,3)</f>
        <v>0</v>
      </c>
      <c r="BL176" s="11" t="s">
        <v>145</v>
      </c>
      <c r="BM176" s="11" t="s">
        <v>238</v>
      </c>
    </row>
    <row r="177" s="33" customFormat="true" ht="31.5" hidden="false" customHeight="true" outlineLevel="0" collapsed="false">
      <c r="B177" s="155"/>
      <c r="C177" s="192" t="s">
        <v>10</v>
      </c>
      <c r="D177" s="192" t="s">
        <v>141</v>
      </c>
      <c r="E177" s="193" t="s">
        <v>239</v>
      </c>
      <c r="F177" s="194" t="s">
        <v>240</v>
      </c>
      <c r="G177" s="194"/>
      <c r="H177" s="194"/>
      <c r="I177" s="194"/>
      <c r="J177" s="195" t="s">
        <v>161</v>
      </c>
      <c r="K177" s="196" t="n">
        <v>1062.518</v>
      </c>
      <c r="L177" s="197" t="n">
        <v>0</v>
      </c>
      <c r="M177" s="197"/>
      <c r="N177" s="196" t="n">
        <f aca="false">ROUND(L177*K177,3)</f>
        <v>0</v>
      </c>
      <c r="O177" s="196"/>
      <c r="P177" s="196"/>
      <c r="Q177" s="196"/>
      <c r="R177" s="157"/>
      <c r="T177" s="198"/>
      <c r="U177" s="45" t="s">
        <v>43</v>
      </c>
      <c r="V177" s="35"/>
      <c r="W177" s="199" t="n">
        <f aca="false">V177*K177</f>
        <v>0</v>
      </c>
      <c r="X177" s="199" t="n">
        <v>0</v>
      </c>
      <c r="Y177" s="199" t="n">
        <f aca="false">X177*K177</f>
        <v>0</v>
      </c>
      <c r="Z177" s="199" t="n">
        <v>0</v>
      </c>
      <c r="AA177" s="200" t="n">
        <f aca="false">Z177*K177</f>
        <v>0</v>
      </c>
      <c r="AR177" s="11" t="s">
        <v>145</v>
      </c>
      <c r="AT177" s="11" t="s">
        <v>141</v>
      </c>
      <c r="AU177" s="11" t="s">
        <v>119</v>
      </c>
      <c r="AY177" s="11" t="s">
        <v>140</v>
      </c>
      <c r="BE177" s="120" t="n">
        <f aca="false">IF(U177="základná",N177,0)</f>
        <v>0</v>
      </c>
      <c r="BF177" s="120" t="n">
        <f aca="false">IF(U177="znížená",N177,0)</f>
        <v>0</v>
      </c>
      <c r="BG177" s="120" t="n">
        <f aca="false">IF(U177="zákl. prenesená",N177,0)</f>
        <v>0</v>
      </c>
      <c r="BH177" s="120" t="n">
        <f aca="false">IF(U177="zníž. prenesená",N177,0)</f>
        <v>0</v>
      </c>
      <c r="BI177" s="120" t="n">
        <f aca="false">IF(U177="nulová",N177,0)</f>
        <v>0</v>
      </c>
      <c r="BJ177" s="11" t="s">
        <v>119</v>
      </c>
      <c r="BK177" s="201" t="n">
        <f aca="false">ROUND(L177*K177,3)</f>
        <v>0</v>
      </c>
      <c r="BL177" s="11" t="s">
        <v>145</v>
      </c>
      <c r="BM177" s="11" t="s">
        <v>241</v>
      </c>
    </row>
    <row r="178" s="33" customFormat="true" ht="31.5" hidden="false" customHeight="true" outlineLevel="0" collapsed="false">
      <c r="B178" s="155"/>
      <c r="C178" s="192" t="s">
        <v>242</v>
      </c>
      <c r="D178" s="192" t="s">
        <v>141</v>
      </c>
      <c r="E178" s="193" t="s">
        <v>243</v>
      </c>
      <c r="F178" s="194" t="s">
        <v>244</v>
      </c>
      <c r="G178" s="194"/>
      <c r="H178" s="194"/>
      <c r="I178" s="194"/>
      <c r="J178" s="195" t="s">
        <v>161</v>
      </c>
      <c r="K178" s="196" t="n">
        <v>1062.518</v>
      </c>
      <c r="L178" s="197" t="n">
        <v>0</v>
      </c>
      <c r="M178" s="197"/>
      <c r="N178" s="196" t="n">
        <f aca="false">ROUND(L178*K178,3)</f>
        <v>0</v>
      </c>
      <c r="O178" s="196"/>
      <c r="P178" s="196"/>
      <c r="Q178" s="196"/>
      <c r="R178" s="157"/>
      <c r="T178" s="198"/>
      <c r="U178" s="45" t="s">
        <v>43</v>
      </c>
      <c r="V178" s="35"/>
      <c r="W178" s="199" t="n">
        <f aca="false">V178*K178</f>
        <v>0</v>
      </c>
      <c r="X178" s="199" t="n">
        <v>0</v>
      </c>
      <c r="Y178" s="199" t="n">
        <f aca="false">X178*K178</f>
        <v>0</v>
      </c>
      <c r="Z178" s="199" t="n">
        <v>0</v>
      </c>
      <c r="AA178" s="200" t="n">
        <f aca="false">Z178*K178</f>
        <v>0</v>
      </c>
      <c r="AR178" s="11" t="s">
        <v>145</v>
      </c>
      <c r="AT178" s="11" t="s">
        <v>141</v>
      </c>
      <c r="AU178" s="11" t="s">
        <v>119</v>
      </c>
      <c r="AY178" s="11" t="s">
        <v>140</v>
      </c>
      <c r="BE178" s="120" t="n">
        <f aca="false">IF(U178="základná",N178,0)</f>
        <v>0</v>
      </c>
      <c r="BF178" s="120" t="n">
        <f aca="false">IF(U178="znížená",N178,0)</f>
        <v>0</v>
      </c>
      <c r="BG178" s="120" t="n">
        <f aca="false">IF(U178="zákl. prenesená",N178,0)</f>
        <v>0</v>
      </c>
      <c r="BH178" s="120" t="n">
        <f aca="false">IF(U178="zníž. prenesená",N178,0)</f>
        <v>0</v>
      </c>
      <c r="BI178" s="120" t="n">
        <f aca="false">IF(U178="nulová",N178,0)</f>
        <v>0</v>
      </c>
      <c r="BJ178" s="11" t="s">
        <v>119</v>
      </c>
      <c r="BK178" s="201" t="n">
        <f aca="false">ROUND(L178*K178,3)</f>
        <v>0</v>
      </c>
      <c r="BL178" s="11" t="s">
        <v>145</v>
      </c>
      <c r="BM178" s="11" t="s">
        <v>245</v>
      </c>
    </row>
    <row r="179" s="33" customFormat="true" ht="31.5" hidden="false" customHeight="true" outlineLevel="0" collapsed="false">
      <c r="B179" s="155"/>
      <c r="C179" s="192" t="s">
        <v>246</v>
      </c>
      <c r="D179" s="192" t="s">
        <v>141</v>
      </c>
      <c r="E179" s="193" t="s">
        <v>247</v>
      </c>
      <c r="F179" s="194" t="s">
        <v>248</v>
      </c>
      <c r="G179" s="194"/>
      <c r="H179" s="194"/>
      <c r="I179" s="194"/>
      <c r="J179" s="195" t="s">
        <v>161</v>
      </c>
      <c r="K179" s="196" t="n">
        <v>0</v>
      </c>
      <c r="L179" s="197" t="n">
        <v>0</v>
      </c>
      <c r="M179" s="197"/>
      <c r="N179" s="196" t="n">
        <f aca="false">ROUND(L179*K179,3)</f>
        <v>0</v>
      </c>
      <c r="O179" s="196"/>
      <c r="P179" s="196"/>
      <c r="Q179" s="196"/>
      <c r="R179" s="157"/>
      <c r="T179" s="198"/>
      <c r="U179" s="45" t="s">
        <v>43</v>
      </c>
      <c r="V179" s="35"/>
      <c r="W179" s="199" t="n">
        <f aca="false">V179*K179</f>
        <v>0</v>
      </c>
      <c r="X179" s="199" t="n">
        <v>0</v>
      </c>
      <c r="Y179" s="199" t="n">
        <f aca="false">X179*K179</f>
        <v>0</v>
      </c>
      <c r="Z179" s="199" t="n">
        <v>0</v>
      </c>
      <c r="AA179" s="200" t="n">
        <f aca="false">Z179*K179</f>
        <v>0</v>
      </c>
      <c r="AR179" s="11" t="s">
        <v>145</v>
      </c>
      <c r="AT179" s="11" t="s">
        <v>141</v>
      </c>
      <c r="AU179" s="11" t="s">
        <v>119</v>
      </c>
      <c r="AY179" s="11" t="s">
        <v>140</v>
      </c>
      <c r="BE179" s="120" t="n">
        <f aca="false">IF(U179="základná",N179,0)</f>
        <v>0</v>
      </c>
      <c r="BF179" s="120" t="n">
        <f aca="false">IF(U179="znížená",N179,0)</f>
        <v>0</v>
      </c>
      <c r="BG179" s="120" t="n">
        <f aca="false">IF(U179="zákl. prenesená",N179,0)</f>
        <v>0</v>
      </c>
      <c r="BH179" s="120" t="n">
        <f aca="false">IF(U179="zníž. prenesená",N179,0)</f>
        <v>0</v>
      </c>
      <c r="BI179" s="120" t="n">
        <f aca="false">IF(U179="nulová",N179,0)</f>
        <v>0</v>
      </c>
      <c r="BJ179" s="11" t="s">
        <v>119</v>
      </c>
      <c r="BK179" s="201" t="n">
        <f aca="false">ROUND(L179*K179,3)</f>
        <v>0</v>
      </c>
      <c r="BL179" s="11" t="s">
        <v>145</v>
      </c>
      <c r="BM179" s="11" t="s">
        <v>249</v>
      </c>
    </row>
    <row r="180" s="202" customFormat="true" ht="31.5" hidden="false" customHeight="true" outlineLevel="0" collapsed="false">
      <c r="B180" s="203"/>
      <c r="C180" s="204"/>
      <c r="D180" s="204"/>
      <c r="E180" s="205"/>
      <c r="F180" s="206" t="s">
        <v>250</v>
      </c>
      <c r="G180" s="206"/>
      <c r="H180" s="206"/>
      <c r="I180" s="206"/>
      <c r="J180" s="204"/>
      <c r="K180" s="207" t="n">
        <v>0</v>
      </c>
      <c r="L180" s="204"/>
      <c r="M180" s="204"/>
      <c r="N180" s="204"/>
      <c r="O180" s="204"/>
      <c r="P180" s="204"/>
      <c r="Q180" s="204"/>
      <c r="R180" s="208"/>
      <c r="T180" s="209"/>
      <c r="U180" s="204"/>
      <c r="V180" s="204"/>
      <c r="W180" s="204"/>
      <c r="X180" s="204"/>
      <c r="Y180" s="204"/>
      <c r="Z180" s="204"/>
      <c r="AA180" s="210"/>
      <c r="AT180" s="211" t="s">
        <v>156</v>
      </c>
      <c r="AU180" s="211" t="s">
        <v>119</v>
      </c>
      <c r="AV180" s="202" t="s">
        <v>119</v>
      </c>
      <c r="AW180" s="202" t="s">
        <v>32</v>
      </c>
      <c r="AX180" s="202" t="s">
        <v>84</v>
      </c>
      <c r="AY180" s="211" t="s">
        <v>140</v>
      </c>
    </row>
    <row r="181" s="212" customFormat="true" ht="22.5" hidden="false" customHeight="true" outlineLevel="0" collapsed="false">
      <c r="B181" s="213"/>
      <c r="C181" s="214"/>
      <c r="D181" s="214"/>
      <c r="E181" s="215"/>
      <c r="F181" s="216" t="s">
        <v>157</v>
      </c>
      <c r="G181" s="216"/>
      <c r="H181" s="216"/>
      <c r="I181" s="216"/>
      <c r="J181" s="214"/>
      <c r="K181" s="217" t="n">
        <v>0</v>
      </c>
      <c r="L181" s="214"/>
      <c r="M181" s="214"/>
      <c r="N181" s="214"/>
      <c r="O181" s="214"/>
      <c r="P181" s="214"/>
      <c r="Q181" s="214"/>
      <c r="R181" s="218"/>
      <c r="T181" s="219"/>
      <c r="U181" s="214"/>
      <c r="V181" s="214"/>
      <c r="W181" s="214"/>
      <c r="X181" s="214"/>
      <c r="Y181" s="214"/>
      <c r="Z181" s="214"/>
      <c r="AA181" s="220"/>
      <c r="AT181" s="221" t="s">
        <v>156</v>
      </c>
      <c r="AU181" s="221" t="s">
        <v>119</v>
      </c>
      <c r="AV181" s="212" t="s">
        <v>145</v>
      </c>
      <c r="AW181" s="212" t="s">
        <v>32</v>
      </c>
      <c r="AX181" s="212" t="s">
        <v>76</v>
      </c>
      <c r="AY181" s="221" t="s">
        <v>140</v>
      </c>
    </row>
    <row r="182" s="33" customFormat="true" ht="31.5" hidden="false" customHeight="true" outlineLevel="0" collapsed="false">
      <c r="B182" s="155"/>
      <c r="C182" s="192" t="s">
        <v>251</v>
      </c>
      <c r="D182" s="192" t="s">
        <v>141</v>
      </c>
      <c r="E182" s="193" t="s">
        <v>252</v>
      </c>
      <c r="F182" s="194" t="s">
        <v>253</v>
      </c>
      <c r="G182" s="194"/>
      <c r="H182" s="194"/>
      <c r="I182" s="194"/>
      <c r="J182" s="195" t="s">
        <v>161</v>
      </c>
      <c r="K182" s="196" t="n">
        <v>0</v>
      </c>
      <c r="L182" s="197" t="n">
        <v>0</v>
      </c>
      <c r="M182" s="197"/>
      <c r="N182" s="196" t="n">
        <f aca="false">ROUND(L182*K182,3)</f>
        <v>0</v>
      </c>
      <c r="O182" s="196"/>
      <c r="P182" s="196"/>
      <c r="Q182" s="196"/>
      <c r="R182" s="157"/>
      <c r="T182" s="198"/>
      <c r="U182" s="45" t="s">
        <v>43</v>
      </c>
      <c r="V182" s="35"/>
      <c r="W182" s="199" t="n">
        <f aca="false">V182*K182</f>
        <v>0</v>
      </c>
      <c r="X182" s="199" t="n">
        <v>0</v>
      </c>
      <c r="Y182" s="199" t="n">
        <f aca="false">X182*K182</f>
        <v>0</v>
      </c>
      <c r="Z182" s="199" t="n">
        <v>0</v>
      </c>
      <c r="AA182" s="200" t="n">
        <f aca="false">Z182*K182</f>
        <v>0</v>
      </c>
      <c r="AR182" s="11" t="s">
        <v>145</v>
      </c>
      <c r="AT182" s="11" t="s">
        <v>141</v>
      </c>
      <c r="AU182" s="11" t="s">
        <v>119</v>
      </c>
      <c r="AY182" s="11" t="s">
        <v>140</v>
      </c>
      <c r="BE182" s="120" t="n">
        <f aca="false">IF(U182="základná",N182,0)</f>
        <v>0</v>
      </c>
      <c r="BF182" s="120" t="n">
        <f aca="false">IF(U182="znížená",N182,0)</f>
        <v>0</v>
      </c>
      <c r="BG182" s="120" t="n">
        <f aca="false">IF(U182="zákl. prenesená",N182,0)</f>
        <v>0</v>
      </c>
      <c r="BH182" s="120" t="n">
        <f aca="false">IF(U182="zníž. prenesená",N182,0)</f>
        <v>0</v>
      </c>
      <c r="BI182" s="120" t="n">
        <f aca="false">IF(U182="nulová",N182,0)</f>
        <v>0</v>
      </c>
      <c r="BJ182" s="11" t="s">
        <v>119</v>
      </c>
      <c r="BK182" s="201" t="n">
        <f aca="false">ROUND(L182*K182,3)</f>
        <v>0</v>
      </c>
      <c r="BL182" s="11" t="s">
        <v>145</v>
      </c>
      <c r="BM182" s="11" t="s">
        <v>254</v>
      </c>
    </row>
    <row r="183" s="202" customFormat="true" ht="31.5" hidden="false" customHeight="true" outlineLevel="0" collapsed="false">
      <c r="B183" s="203"/>
      <c r="C183" s="204"/>
      <c r="D183" s="204"/>
      <c r="E183" s="205"/>
      <c r="F183" s="206" t="s">
        <v>255</v>
      </c>
      <c r="G183" s="206"/>
      <c r="H183" s="206"/>
      <c r="I183" s="206"/>
      <c r="J183" s="204"/>
      <c r="K183" s="207" t="n">
        <v>0</v>
      </c>
      <c r="L183" s="204"/>
      <c r="M183" s="204"/>
      <c r="N183" s="204"/>
      <c r="O183" s="204"/>
      <c r="P183" s="204"/>
      <c r="Q183" s="204"/>
      <c r="R183" s="208"/>
      <c r="T183" s="209"/>
      <c r="U183" s="204"/>
      <c r="V183" s="204"/>
      <c r="W183" s="204"/>
      <c r="X183" s="204"/>
      <c r="Y183" s="204"/>
      <c r="Z183" s="204"/>
      <c r="AA183" s="210"/>
      <c r="AT183" s="211" t="s">
        <v>156</v>
      </c>
      <c r="AU183" s="211" t="s">
        <v>119</v>
      </c>
      <c r="AV183" s="202" t="s">
        <v>119</v>
      </c>
      <c r="AW183" s="202" t="s">
        <v>32</v>
      </c>
      <c r="AX183" s="202" t="s">
        <v>84</v>
      </c>
      <c r="AY183" s="211" t="s">
        <v>140</v>
      </c>
    </row>
    <row r="184" s="212" customFormat="true" ht="22.5" hidden="false" customHeight="true" outlineLevel="0" collapsed="false">
      <c r="B184" s="213"/>
      <c r="C184" s="214"/>
      <c r="D184" s="214"/>
      <c r="E184" s="215"/>
      <c r="F184" s="216" t="s">
        <v>157</v>
      </c>
      <c r="G184" s="216"/>
      <c r="H184" s="216"/>
      <c r="I184" s="216"/>
      <c r="J184" s="214"/>
      <c r="K184" s="217" t="n">
        <v>0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156</v>
      </c>
      <c r="AU184" s="221" t="s">
        <v>119</v>
      </c>
      <c r="AV184" s="212" t="s">
        <v>145</v>
      </c>
      <c r="AW184" s="212" t="s">
        <v>32</v>
      </c>
      <c r="AX184" s="212" t="s">
        <v>76</v>
      </c>
      <c r="AY184" s="221" t="s">
        <v>140</v>
      </c>
    </row>
    <row r="185" s="178" customFormat="true" ht="37.35" hidden="false" customHeight="true" outlineLevel="0" collapsed="false">
      <c r="B185" s="179"/>
      <c r="C185" s="180"/>
      <c r="D185" s="181" t="s">
        <v>112</v>
      </c>
      <c r="E185" s="181"/>
      <c r="F185" s="181"/>
      <c r="G185" s="181"/>
      <c r="H185" s="181"/>
      <c r="I185" s="181"/>
      <c r="J185" s="181"/>
      <c r="K185" s="181"/>
      <c r="L185" s="181"/>
      <c r="M185" s="181"/>
      <c r="N185" s="182" t="n">
        <f aca="false">BK185</f>
        <v>0</v>
      </c>
      <c r="O185" s="182"/>
      <c r="P185" s="182"/>
      <c r="Q185" s="182"/>
      <c r="R185" s="183"/>
      <c r="T185" s="184"/>
      <c r="U185" s="180"/>
      <c r="V185" s="180"/>
      <c r="W185" s="185" t="n">
        <f aca="false">W186+W193+W206</f>
        <v>0</v>
      </c>
      <c r="X185" s="180"/>
      <c r="Y185" s="185" t="n">
        <f aca="false">Y186+Y193+Y206</f>
        <v>0.00486</v>
      </c>
      <c r="Z185" s="180"/>
      <c r="AA185" s="186" t="n">
        <f aca="false">AA186+AA193+AA206</f>
        <v>17.76482628</v>
      </c>
      <c r="AR185" s="187" t="s">
        <v>119</v>
      </c>
      <c r="AT185" s="188" t="s">
        <v>75</v>
      </c>
      <c r="AU185" s="188" t="s">
        <v>76</v>
      </c>
      <c r="AY185" s="187" t="s">
        <v>140</v>
      </c>
      <c r="BK185" s="189" t="n">
        <f aca="false">BK186+BK193+BK206</f>
        <v>0</v>
      </c>
    </row>
    <row r="186" s="178" customFormat="true" ht="19.9" hidden="false" customHeight="true" outlineLevel="0" collapsed="false">
      <c r="B186" s="179"/>
      <c r="C186" s="180"/>
      <c r="D186" s="190" t="s">
        <v>113</v>
      </c>
      <c r="E186" s="190"/>
      <c r="F186" s="190"/>
      <c r="G186" s="190"/>
      <c r="H186" s="190"/>
      <c r="I186" s="190"/>
      <c r="J186" s="190"/>
      <c r="K186" s="190"/>
      <c r="L186" s="190"/>
      <c r="M186" s="190"/>
      <c r="N186" s="191" t="n">
        <f aca="false">BK186</f>
        <v>0</v>
      </c>
      <c r="O186" s="191"/>
      <c r="P186" s="191"/>
      <c r="Q186" s="191"/>
      <c r="R186" s="183"/>
      <c r="T186" s="184"/>
      <c r="U186" s="180"/>
      <c r="V186" s="180"/>
      <c r="W186" s="185" t="n">
        <f aca="false">SUM(W187:W192)</f>
        <v>0</v>
      </c>
      <c r="X186" s="180"/>
      <c r="Y186" s="185" t="n">
        <f aca="false">SUM(Y187:Y192)</f>
        <v>0</v>
      </c>
      <c r="Z186" s="180"/>
      <c r="AA186" s="186" t="n">
        <f aca="false">SUM(AA187:AA192)</f>
        <v>8.760464</v>
      </c>
      <c r="AR186" s="187" t="s">
        <v>119</v>
      </c>
      <c r="AT186" s="188" t="s">
        <v>75</v>
      </c>
      <c r="AU186" s="188" t="s">
        <v>84</v>
      </c>
      <c r="AY186" s="187" t="s">
        <v>140</v>
      </c>
      <c r="BK186" s="189" t="n">
        <f aca="false">SUM(BK187:BK192)</f>
        <v>0</v>
      </c>
    </row>
    <row r="187" s="33" customFormat="true" ht="44.25" hidden="false" customHeight="true" outlineLevel="0" collapsed="false">
      <c r="B187" s="155"/>
      <c r="C187" s="192" t="s">
        <v>256</v>
      </c>
      <c r="D187" s="192" t="s">
        <v>141</v>
      </c>
      <c r="E187" s="193" t="s">
        <v>257</v>
      </c>
      <c r="F187" s="194" t="s">
        <v>258</v>
      </c>
      <c r="G187" s="194"/>
      <c r="H187" s="194"/>
      <c r="I187" s="194"/>
      <c r="J187" s="195" t="s">
        <v>259</v>
      </c>
      <c r="K187" s="196" t="n">
        <v>190</v>
      </c>
      <c r="L187" s="197" t="n">
        <v>0</v>
      </c>
      <c r="M187" s="197"/>
      <c r="N187" s="196" t="n">
        <f aca="false">ROUND(L187*K187,3)</f>
        <v>0</v>
      </c>
      <c r="O187" s="196"/>
      <c r="P187" s="196"/>
      <c r="Q187" s="196"/>
      <c r="R187" s="157"/>
      <c r="T187" s="198"/>
      <c r="U187" s="45" t="s">
        <v>43</v>
      </c>
      <c r="V187" s="35"/>
      <c r="W187" s="199" t="n">
        <f aca="false">V187*K187</f>
        <v>0</v>
      </c>
      <c r="X187" s="199" t="n">
        <v>0</v>
      </c>
      <c r="Y187" s="199" t="n">
        <f aca="false">X187*K187</f>
        <v>0</v>
      </c>
      <c r="Z187" s="199" t="n">
        <v>0.032</v>
      </c>
      <c r="AA187" s="200" t="n">
        <f aca="false">Z187*K187</f>
        <v>6.08</v>
      </c>
      <c r="AR187" s="11" t="s">
        <v>219</v>
      </c>
      <c r="AT187" s="11" t="s">
        <v>141</v>
      </c>
      <c r="AU187" s="11" t="s">
        <v>119</v>
      </c>
      <c r="AY187" s="11" t="s">
        <v>140</v>
      </c>
      <c r="BE187" s="120" t="n">
        <f aca="false">IF(U187="základná",N187,0)</f>
        <v>0</v>
      </c>
      <c r="BF187" s="120" t="n">
        <f aca="false">IF(U187="znížená",N187,0)</f>
        <v>0</v>
      </c>
      <c r="BG187" s="120" t="n">
        <f aca="false">IF(U187="zákl. prenesená",N187,0)</f>
        <v>0</v>
      </c>
      <c r="BH187" s="120" t="n">
        <f aca="false">IF(U187="zníž. prenesená",N187,0)</f>
        <v>0</v>
      </c>
      <c r="BI187" s="120" t="n">
        <f aca="false">IF(U187="nulová",N187,0)</f>
        <v>0</v>
      </c>
      <c r="BJ187" s="11" t="s">
        <v>119</v>
      </c>
      <c r="BK187" s="201" t="n">
        <f aca="false">ROUND(L187*K187,3)</f>
        <v>0</v>
      </c>
      <c r="BL187" s="11" t="s">
        <v>219</v>
      </c>
      <c r="BM187" s="11" t="s">
        <v>260</v>
      </c>
    </row>
    <row r="188" s="202" customFormat="true" ht="22.5" hidden="false" customHeight="true" outlineLevel="0" collapsed="false">
      <c r="B188" s="203"/>
      <c r="C188" s="204"/>
      <c r="D188" s="204"/>
      <c r="E188" s="205"/>
      <c r="F188" s="206" t="s">
        <v>261</v>
      </c>
      <c r="G188" s="206"/>
      <c r="H188" s="206"/>
      <c r="I188" s="206"/>
      <c r="J188" s="204"/>
      <c r="K188" s="207" t="n">
        <v>190</v>
      </c>
      <c r="L188" s="204"/>
      <c r="M188" s="204"/>
      <c r="N188" s="204"/>
      <c r="O188" s="204"/>
      <c r="P188" s="204"/>
      <c r="Q188" s="204"/>
      <c r="R188" s="208"/>
      <c r="T188" s="209"/>
      <c r="U188" s="204"/>
      <c r="V188" s="204"/>
      <c r="W188" s="204"/>
      <c r="X188" s="204"/>
      <c r="Y188" s="204"/>
      <c r="Z188" s="204"/>
      <c r="AA188" s="210"/>
      <c r="AT188" s="211" t="s">
        <v>156</v>
      </c>
      <c r="AU188" s="211" t="s">
        <v>119</v>
      </c>
      <c r="AV188" s="202" t="s">
        <v>119</v>
      </c>
      <c r="AW188" s="202" t="s">
        <v>32</v>
      </c>
      <c r="AX188" s="202" t="s">
        <v>76</v>
      </c>
      <c r="AY188" s="211" t="s">
        <v>140</v>
      </c>
    </row>
    <row r="189" s="212" customFormat="true" ht="22.5" hidden="false" customHeight="true" outlineLevel="0" collapsed="false">
      <c r="B189" s="213"/>
      <c r="C189" s="214"/>
      <c r="D189" s="214"/>
      <c r="E189" s="215"/>
      <c r="F189" s="216" t="s">
        <v>157</v>
      </c>
      <c r="G189" s="216"/>
      <c r="H189" s="216"/>
      <c r="I189" s="216"/>
      <c r="J189" s="214"/>
      <c r="K189" s="217" t="n">
        <v>190</v>
      </c>
      <c r="L189" s="214"/>
      <c r="M189" s="214"/>
      <c r="N189" s="214"/>
      <c r="O189" s="214"/>
      <c r="P189" s="214"/>
      <c r="Q189" s="214"/>
      <c r="R189" s="218"/>
      <c r="T189" s="219"/>
      <c r="U189" s="214"/>
      <c r="V189" s="214"/>
      <c r="W189" s="214"/>
      <c r="X189" s="214"/>
      <c r="Y189" s="214"/>
      <c r="Z189" s="214"/>
      <c r="AA189" s="220"/>
      <c r="AT189" s="221" t="s">
        <v>156</v>
      </c>
      <c r="AU189" s="221" t="s">
        <v>119</v>
      </c>
      <c r="AV189" s="212" t="s">
        <v>145</v>
      </c>
      <c r="AW189" s="212" t="s">
        <v>32</v>
      </c>
      <c r="AX189" s="212" t="s">
        <v>84</v>
      </c>
      <c r="AY189" s="221" t="s">
        <v>140</v>
      </c>
    </row>
    <row r="190" s="33" customFormat="true" ht="44.25" hidden="false" customHeight="true" outlineLevel="0" collapsed="false">
      <c r="B190" s="155"/>
      <c r="C190" s="192" t="s">
        <v>262</v>
      </c>
      <c r="D190" s="192" t="s">
        <v>141</v>
      </c>
      <c r="E190" s="193" t="s">
        <v>263</v>
      </c>
      <c r="F190" s="194" t="s">
        <v>264</v>
      </c>
      <c r="G190" s="194"/>
      <c r="H190" s="194"/>
      <c r="I190" s="194"/>
      <c r="J190" s="195" t="s">
        <v>144</v>
      </c>
      <c r="K190" s="196" t="n">
        <v>167.529</v>
      </c>
      <c r="L190" s="197" t="n">
        <v>0</v>
      </c>
      <c r="M190" s="197"/>
      <c r="N190" s="196" t="n">
        <f aca="false">ROUND(L190*K190,3)</f>
        <v>0</v>
      </c>
      <c r="O190" s="196"/>
      <c r="P190" s="196"/>
      <c r="Q190" s="196"/>
      <c r="R190" s="157"/>
      <c r="T190" s="198"/>
      <c r="U190" s="45" t="s">
        <v>43</v>
      </c>
      <c r="V190" s="35"/>
      <c r="W190" s="199" t="n">
        <f aca="false">V190*K190</f>
        <v>0</v>
      </c>
      <c r="X190" s="199" t="n">
        <v>0</v>
      </c>
      <c r="Y190" s="199" t="n">
        <f aca="false">X190*K190</f>
        <v>0</v>
      </c>
      <c r="Z190" s="199" t="n">
        <v>0.016</v>
      </c>
      <c r="AA190" s="200" t="n">
        <f aca="false">Z190*K190</f>
        <v>2.680464</v>
      </c>
      <c r="AR190" s="11" t="s">
        <v>219</v>
      </c>
      <c r="AT190" s="11" t="s">
        <v>141</v>
      </c>
      <c r="AU190" s="11" t="s">
        <v>119</v>
      </c>
      <c r="AY190" s="11" t="s">
        <v>140</v>
      </c>
      <c r="BE190" s="120" t="n">
        <f aca="false">IF(U190="základná",N190,0)</f>
        <v>0</v>
      </c>
      <c r="BF190" s="120" t="n">
        <f aca="false">IF(U190="znížená",N190,0)</f>
        <v>0</v>
      </c>
      <c r="BG190" s="120" t="n">
        <f aca="false">IF(U190="zákl. prenesená",N190,0)</f>
        <v>0</v>
      </c>
      <c r="BH190" s="120" t="n">
        <f aca="false">IF(U190="zníž. prenesená",N190,0)</f>
        <v>0</v>
      </c>
      <c r="BI190" s="120" t="n">
        <f aca="false">IF(U190="nulová",N190,0)</f>
        <v>0</v>
      </c>
      <c r="BJ190" s="11" t="s">
        <v>119</v>
      </c>
      <c r="BK190" s="201" t="n">
        <f aca="false">ROUND(L190*K190,3)</f>
        <v>0</v>
      </c>
      <c r="BL190" s="11" t="s">
        <v>219</v>
      </c>
      <c r="BM190" s="11" t="s">
        <v>265</v>
      </c>
    </row>
    <row r="191" s="202" customFormat="true" ht="22.5" hidden="false" customHeight="true" outlineLevel="0" collapsed="false">
      <c r="B191" s="203"/>
      <c r="C191" s="204"/>
      <c r="D191" s="204"/>
      <c r="E191" s="205"/>
      <c r="F191" s="206" t="s">
        <v>266</v>
      </c>
      <c r="G191" s="206"/>
      <c r="H191" s="206"/>
      <c r="I191" s="206"/>
      <c r="J191" s="204"/>
      <c r="K191" s="207" t="n">
        <v>167.529</v>
      </c>
      <c r="L191" s="204"/>
      <c r="M191" s="204"/>
      <c r="N191" s="204"/>
      <c r="O191" s="204"/>
      <c r="P191" s="204"/>
      <c r="Q191" s="204"/>
      <c r="R191" s="208"/>
      <c r="T191" s="209"/>
      <c r="U191" s="204"/>
      <c r="V191" s="204"/>
      <c r="W191" s="204"/>
      <c r="X191" s="204"/>
      <c r="Y191" s="204"/>
      <c r="Z191" s="204"/>
      <c r="AA191" s="210"/>
      <c r="AT191" s="211" t="s">
        <v>156</v>
      </c>
      <c r="AU191" s="211" t="s">
        <v>119</v>
      </c>
      <c r="AV191" s="202" t="s">
        <v>119</v>
      </c>
      <c r="AW191" s="202" t="s">
        <v>32</v>
      </c>
      <c r="AX191" s="202" t="s">
        <v>76</v>
      </c>
      <c r="AY191" s="211" t="s">
        <v>140</v>
      </c>
    </row>
    <row r="192" s="212" customFormat="true" ht="22.5" hidden="false" customHeight="true" outlineLevel="0" collapsed="false">
      <c r="B192" s="213"/>
      <c r="C192" s="214"/>
      <c r="D192" s="214"/>
      <c r="E192" s="215"/>
      <c r="F192" s="216" t="s">
        <v>157</v>
      </c>
      <c r="G192" s="216"/>
      <c r="H192" s="216"/>
      <c r="I192" s="216"/>
      <c r="J192" s="214"/>
      <c r="K192" s="217" t="n">
        <v>167.529</v>
      </c>
      <c r="L192" s="214"/>
      <c r="M192" s="214"/>
      <c r="N192" s="214"/>
      <c r="O192" s="214"/>
      <c r="P192" s="214"/>
      <c r="Q192" s="214"/>
      <c r="R192" s="218"/>
      <c r="T192" s="219"/>
      <c r="U192" s="214"/>
      <c r="V192" s="214"/>
      <c r="W192" s="214"/>
      <c r="X192" s="214"/>
      <c r="Y192" s="214"/>
      <c r="Z192" s="214"/>
      <c r="AA192" s="220"/>
      <c r="AT192" s="221" t="s">
        <v>156</v>
      </c>
      <c r="AU192" s="221" t="s">
        <v>119</v>
      </c>
      <c r="AV192" s="212" t="s">
        <v>145</v>
      </c>
      <c r="AW192" s="212" t="s">
        <v>32</v>
      </c>
      <c r="AX192" s="212" t="s">
        <v>84</v>
      </c>
      <c r="AY192" s="221" t="s">
        <v>140</v>
      </c>
    </row>
    <row r="193" s="178" customFormat="true" ht="29.85" hidden="false" customHeight="true" outlineLevel="0" collapsed="false">
      <c r="B193" s="179"/>
      <c r="C193" s="180"/>
      <c r="D193" s="190" t="s">
        <v>114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191" t="n">
        <f aca="false">BK193</f>
        <v>0</v>
      </c>
      <c r="O193" s="191"/>
      <c r="P193" s="191"/>
      <c r="Q193" s="191"/>
      <c r="R193" s="183"/>
      <c r="T193" s="184"/>
      <c r="U193" s="180"/>
      <c r="V193" s="180"/>
      <c r="W193" s="185" t="n">
        <f aca="false">SUM(W194:W205)</f>
        <v>0</v>
      </c>
      <c r="X193" s="180"/>
      <c r="Y193" s="185" t="n">
        <f aca="false">SUM(Y194:Y205)</f>
        <v>0</v>
      </c>
      <c r="Z193" s="180"/>
      <c r="AA193" s="186" t="n">
        <f aca="false">SUM(AA194:AA205)</f>
        <v>1.57664228</v>
      </c>
      <c r="AR193" s="187" t="s">
        <v>119</v>
      </c>
      <c r="AT193" s="188" t="s">
        <v>75</v>
      </c>
      <c r="AU193" s="188" t="s">
        <v>84</v>
      </c>
      <c r="AY193" s="187" t="s">
        <v>140</v>
      </c>
      <c r="BK193" s="189" t="n">
        <f aca="false">SUM(BK194:BK205)</f>
        <v>0</v>
      </c>
    </row>
    <row r="194" s="33" customFormat="true" ht="31.5" hidden="false" customHeight="true" outlineLevel="0" collapsed="false">
      <c r="B194" s="155"/>
      <c r="C194" s="192" t="s">
        <v>267</v>
      </c>
      <c r="D194" s="192" t="s">
        <v>141</v>
      </c>
      <c r="E194" s="193" t="s">
        <v>268</v>
      </c>
      <c r="F194" s="194" t="s">
        <v>269</v>
      </c>
      <c r="G194" s="194"/>
      <c r="H194" s="194"/>
      <c r="I194" s="194"/>
      <c r="J194" s="195" t="s">
        <v>144</v>
      </c>
      <c r="K194" s="196" t="n">
        <v>167.529</v>
      </c>
      <c r="L194" s="197" t="n">
        <v>0</v>
      </c>
      <c r="M194" s="197"/>
      <c r="N194" s="196" t="n">
        <f aca="false">ROUND(L194*K194,3)</f>
        <v>0</v>
      </c>
      <c r="O194" s="196"/>
      <c r="P194" s="196"/>
      <c r="Q194" s="196"/>
      <c r="R194" s="157"/>
      <c r="T194" s="198"/>
      <c r="U194" s="45" t="s">
        <v>43</v>
      </c>
      <c r="V194" s="35"/>
      <c r="W194" s="199" t="n">
        <f aca="false">V194*K194</f>
        <v>0</v>
      </c>
      <c r="X194" s="199" t="n">
        <v>0</v>
      </c>
      <c r="Y194" s="199" t="n">
        <f aca="false">X194*K194</f>
        <v>0</v>
      </c>
      <c r="Z194" s="199" t="n">
        <v>0.00732</v>
      </c>
      <c r="AA194" s="200" t="n">
        <f aca="false">Z194*K194</f>
        <v>1.22631228</v>
      </c>
      <c r="AR194" s="11" t="s">
        <v>219</v>
      </c>
      <c r="AT194" s="11" t="s">
        <v>141</v>
      </c>
      <c r="AU194" s="11" t="s">
        <v>119</v>
      </c>
      <c r="AY194" s="11" t="s">
        <v>140</v>
      </c>
      <c r="BE194" s="120" t="n">
        <f aca="false">IF(U194="základná",N194,0)</f>
        <v>0</v>
      </c>
      <c r="BF194" s="120" t="n">
        <f aca="false">IF(U194="znížená",N194,0)</f>
        <v>0</v>
      </c>
      <c r="BG194" s="120" t="n">
        <f aca="false">IF(U194="zákl. prenesená",N194,0)</f>
        <v>0</v>
      </c>
      <c r="BH194" s="120" t="n">
        <f aca="false">IF(U194="zníž. prenesená",N194,0)</f>
        <v>0</v>
      </c>
      <c r="BI194" s="120" t="n">
        <f aca="false">IF(U194="nulová",N194,0)</f>
        <v>0</v>
      </c>
      <c r="BJ194" s="11" t="s">
        <v>119</v>
      </c>
      <c r="BK194" s="201" t="n">
        <f aca="false">ROUND(L194*K194,3)</f>
        <v>0</v>
      </c>
      <c r="BL194" s="11" t="s">
        <v>219</v>
      </c>
      <c r="BM194" s="11" t="s">
        <v>270</v>
      </c>
    </row>
    <row r="195" s="202" customFormat="true" ht="22.5" hidden="false" customHeight="true" outlineLevel="0" collapsed="false">
      <c r="B195" s="203"/>
      <c r="C195" s="204"/>
      <c r="D195" s="204"/>
      <c r="E195" s="205"/>
      <c r="F195" s="206" t="s">
        <v>271</v>
      </c>
      <c r="G195" s="206"/>
      <c r="H195" s="206"/>
      <c r="I195" s="206"/>
      <c r="J195" s="204"/>
      <c r="K195" s="207" t="n">
        <v>167.529</v>
      </c>
      <c r="L195" s="204"/>
      <c r="M195" s="204"/>
      <c r="N195" s="204"/>
      <c r="O195" s="204"/>
      <c r="P195" s="204"/>
      <c r="Q195" s="204"/>
      <c r="R195" s="208"/>
      <c r="T195" s="209"/>
      <c r="U195" s="204"/>
      <c r="V195" s="204"/>
      <c r="W195" s="204"/>
      <c r="X195" s="204"/>
      <c r="Y195" s="204"/>
      <c r="Z195" s="204"/>
      <c r="AA195" s="210"/>
      <c r="AT195" s="211" t="s">
        <v>156</v>
      </c>
      <c r="AU195" s="211" t="s">
        <v>119</v>
      </c>
      <c r="AV195" s="202" t="s">
        <v>119</v>
      </c>
      <c r="AW195" s="202" t="s">
        <v>32</v>
      </c>
      <c r="AX195" s="202" t="s">
        <v>76</v>
      </c>
      <c r="AY195" s="211" t="s">
        <v>140</v>
      </c>
    </row>
    <row r="196" s="212" customFormat="true" ht="22.5" hidden="false" customHeight="true" outlineLevel="0" collapsed="false">
      <c r="B196" s="213"/>
      <c r="C196" s="214"/>
      <c r="D196" s="214"/>
      <c r="E196" s="215"/>
      <c r="F196" s="216" t="s">
        <v>157</v>
      </c>
      <c r="G196" s="216"/>
      <c r="H196" s="216"/>
      <c r="I196" s="216"/>
      <c r="J196" s="214"/>
      <c r="K196" s="217" t="n">
        <v>167.529</v>
      </c>
      <c r="L196" s="214"/>
      <c r="M196" s="214"/>
      <c r="N196" s="214"/>
      <c r="O196" s="214"/>
      <c r="P196" s="214"/>
      <c r="Q196" s="214"/>
      <c r="R196" s="218"/>
      <c r="T196" s="219"/>
      <c r="U196" s="214"/>
      <c r="V196" s="214"/>
      <c r="W196" s="214"/>
      <c r="X196" s="214"/>
      <c r="Y196" s="214"/>
      <c r="Z196" s="214"/>
      <c r="AA196" s="220"/>
      <c r="AT196" s="221" t="s">
        <v>156</v>
      </c>
      <c r="AU196" s="221" t="s">
        <v>119</v>
      </c>
      <c r="AV196" s="212" t="s">
        <v>145</v>
      </c>
      <c r="AW196" s="212" t="s">
        <v>32</v>
      </c>
      <c r="AX196" s="212" t="s">
        <v>84</v>
      </c>
      <c r="AY196" s="221" t="s">
        <v>140</v>
      </c>
    </row>
    <row r="197" s="33" customFormat="true" ht="44.25" hidden="false" customHeight="true" outlineLevel="0" collapsed="false">
      <c r="B197" s="155"/>
      <c r="C197" s="192" t="s">
        <v>272</v>
      </c>
      <c r="D197" s="192" t="s">
        <v>141</v>
      </c>
      <c r="E197" s="193" t="s">
        <v>273</v>
      </c>
      <c r="F197" s="194" t="s">
        <v>274</v>
      </c>
      <c r="G197" s="194"/>
      <c r="H197" s="194"/>
      <c r="I197" s="194"/>
      <c r="J197" s="195" t="s">
        <v>259</v>
      </c>
      <c r="K197" s="196" t="n">
        <v>33</v>
      </c>
      <c r="L197" s="197" t="n">
        <v>0</v>
      </c>
      <c r="M197" s="197"/>
      <c r="N197" s="196" t="n">
        <f aca="false">ROUND(L197*K197,3)</f>
        <v>0</v>
      </c>
      <c r="O197" s="196"/>
      <c r="P197" s="196"/>
      <c r="Q197" s="196"/>
      <c r="R197" s="157"/>
      <c r="T197" s="198"/>
      <c r="U197" s="45" t="s">
        <v>43</v>
      </c>
      <c r="V197" s="35"/>
      <c r="W197" s="199" t="n">
        <f aca="false">V197*K197</f>
        <v>0</v>
      </c>
      <c r="X197" s="199" t="n">
        <v>0</v>
      </c>
      <c r="Y197" s="199" t="n">
        <f aca="false">X197*K197</f>
        <v>0</v>
      </c>
      <c r="Z197" s="199" t="n">
        <v>0.00347</v>
      </c>
      <c r="AA197" s="200" t="n">
        <f aca="false">Z197*K197</f>
        <v>0.11451</v>
      </c>
      <c r="AR197" s="11" t="s">
        <v>219</v>
      </c>
      <c r="AT197" s="11" t="s">
        <v>141</v>
      </c>
      <c r="AU197" s="11" t="s">
        <v>119</v>
      </c>
      <c r="AY197" s="11" t="s">
        <v>140</v>
      </c>
      <c r="BE197" s="120" t="n">
        <f aca="false">IF(U197="základná",N197,0)</f>
        <v>0</v>
      </c>
      <c r="BF197" s="120" t="n">
        <f aca="false">IF(U197="znížená",N197,0)</f>
        <v>0</v>
      </c>
      <c r="BG197" s="120" t="n">
        <f aca="false">IF(U197="zákl. prenesená",N197,0)</f>
        <v>0</v>
      </c>
      <c r="BH197" s="120" t="n">
        <f aca="false">IF(U197="zníž. prenesená",N197,0)</f>
        <v>0</v>
      </c>
      <c r="BI197" s="120" t="n">
        <f aca="false">IF(U197="nulová",N197,0)</f>
        <v>0</v>
      </c>
      <c r="BJ197" s="11" t="s">
        <v>119</v>
      </c>
      <c r="BK197" s="201" t="n">
        <f aca="false">ROUND(L197*K197,3)</f>
        <v>0</v>
      </c>
      <c r="BL197" s="11" t="s">
        <v>219</v>
      </c>
      <c r="BM197" s="11" t="s">
        <v>275</v>
      </c>
    </row>
    <row r="198" s="202" customFormat="true" ht="22.5" hidden="false" customHeight="true" outlineLevel="0" collapsed="false">
      <c r="B198" s="203"/>
      <c r="C198" s="204"/>
      <c r="D198" s="204"/>
      <c r="E198" s="205"/>
      <c r="F198" s="206" t="s">
        <v>276</v>
      </c>
      <c r="G198" s="206"/>
      <c r="H198" s="206"/>
      <c r="I198" s="206"/>
      <c r="J198" s="204"/>
      <c r="K198" s="207" t="n">
        <v>33</v>
      </c>
      <c r="L198" s="204"/>
      <c r="M198" s="204"/>
      <c r="N198" s="204"/>
      <c r="O198" s="204"/>
      <c r="P198" s="204"/>
      <c r="Q198" s="204"/>
      <c r="R198" s="208"/>
      <c r="T198" s="209"/>
      <c r="U198" s="204"/>
      <c r="V198" s="204"/>
      <c r="W198" s="204"/>
      <c r="X198" s="204"/>
      <c r="Y198" s="204"/>
      <c r="Z198" s="204"/>
      <c r="AA198" s="210"/>
      <c r="AT198" s="211" t="s">
        <v>156</v>
      </c>
      <c r="AU198" s="211" t="s">
        <v>119</v>
      </c>
      <c r="AV198" s="202" t="s">
        <v>119</v>
      </c>
      <c r="AW198" s="202" t="s">
        <v>32</v>
      </c>
      <c r="AX198" s="202" t="s">
        <v>76</v>
      </c>
      <c r="AY198" s="211" t="s">
        <v>140</v>
      </c>
    </row>
    <row r="199" s="212" customFormat="true" ht="22.5" hidden="false" customHeight="true" outlineLevel="0" collapsed="false">
      <c r="B199" s="213"/>
      <c r="C199" s="214"/>
      <c r="D199" s="214"/>
      <c r="E199" s="215"/>
      <c r="F199" s="216" t="s">
        <v>157</v>
      </c>
      <c r="G199" s="216"/>
      <c r="H199" s="216"/>
      <c r="I199" s="216"/>
      <c r="J199" s="214"/>
      <c r="K199" s="217" t="n">
        <v>33</v>
      </c>
      <c r="L199" s="214"/>
      <c r="M199" s="214"/>
      <c r="N199" s="214"/>
      <c r="O199" s="214"/>
      <c r="P199" s="214"/>
      <c r="Q199" s="214"/>
      <c r="R199" s="218"/>
      <c r="T199" s="219"/>
      <c r="U199" s="214"/>
      <c r="V199" s="214"/>
      <c r="W199" s="214"/>
      <c r="X199" s="214"/>
      <c r="Y199" s="214"/>
      <c r="Z199" s="214"/>
      <c r="AA199" s="220"/>
      <c r="AT199" s="221" t="s">
        <v>156</v>
      </c>
      <c r="AU199" s="221" t="s">
        <v>119</v>
      </c>
      <c r="AV199" s="212" t="s">
        <v>145</v>
      </c>
      <c r="AW199" s="212" t="s">
        <v>32</v>
      </c>
      <c r="AX199" s="212" t="s">
        <v>84</v>
      </c>
      <c r="AY199" s="221" t="s">
        <v>140</v>
      </c>
    </row>
    <row r="200" s="33" customFormat="true" ht="31.5" hidden="false" customHeight="true" outlineLevel="0" collapsed="false">
      <c r="B200" s="155"/>
      <c r="C200" s="192" t="s">
        <v>277</v>
      </c>
      <c r="D200" s="192" t="s">
        <v>141</v>
      </c>
      <c r="E200" s="193" t="s">
        <v>278</v>
      </c>
      <c r="F200" s="194" t="s">
        <v>279</v>
      </c>
      <c r="G200" s="194"/>
      <c r="H200" s="194"/>
      <c r="I200" s="194"/>
      <c r="J200" s="195" t="s">
        <v>259</v>
      </c>
      <c r="K200" s="196" t="n">
        <v>53</v>
      </c>
      <c r="L200" s="197" t="n">
        <v>0</v>
      </c>
      <c r="M200" s="197"/>
      <c r="N200" s="196" t="n">
        <f aca="false">ROUND(L200*K200,3)</f>
        <v>0</v>
      </c>
      <c r="O200" s="196"/>
      <c r="P200" s="196"/>
      <c r="Q200" s="196"/>
      <c r="R200" s="157"/>
      <c r="T200" s="198"/>
      <c r="U200" s="45" t="s">
        <v>43</v>
      </c>
      <c r="V200" s="35"/>
      <c r="W200" s="199" t="n">
        <f aca="false">V200*K200</f>
        <v>0</v>
      </c>
      <c r="X200" s="199" t="n">
        <v>0</v>
      </c>
      <c r="Y200" s="199" t="n">
        <f aca="false">X200*K200</f>
        <v>0</v>
      </c>
      <c r="Z200" s="199" t="n">
        <v>0.0023</v>
      </c>
      <c r="AA200" s="200" t="n">
        <f aca="false">Z200*K200</f>
        <v>0.1219</v>
      </c>
      <c r="AR200" s="11" t="s">
        <v>219</v>
      </c>
      <c r="AT200" s="11" t="s">
        <v>141</v>
      </c>
      <c r="AU200" s="11" t="s">
        <v>119</v>
      </c>
      <c r="AY200" s="11" t="s">
        <v>140</v>
      </c>
      <c r="BE200" s="120" t="n">
        <f aca="false">IF(U200="základná",N200,0)</f>
        <v>0</v>
      </c>
      <c r="BF200" s="120" t="n">
        <f aca="false">IF(U200="znížená",N200,0)</f>
        <v>0</v>
      </c>
      <c r="BG200" s="120" t="n">
        <f aca="false">IF(U200="zákl. prenesená",N200,0)</f>
        <v>0</v>
      </c>
      <c r="BH200" s="120" t="n">
        <f aca="false">IF(U200="zníž. prenesená",N200,0)</f>
        <v>0</v>
      </c>
      <c r="BI200" s="120" t="n">
        <f aca="false">IF(U200="nulová",N200,0)</f>
        <v>0</v>
      </c>
      <c r="BJ200" s="11" t="s">
        <v>119</v>
      </c>
      <c r="BK200" s="201" t="n">
        <f aca="false">ROUND(L200*K200,3)</f>
        <v>0</v>
      </c>
      <c r="BL200" s="11" t="s">
        <v>219</v>
      </c>
      <c r="BM200" s="11" t="s">
        <v>280</v>
      </c>
    </row>
    <row r="201" s="202" customFormat="true" ht="31.5" hidden="false" customHeight="true" outlineLevel="0" collapsed="false">
      <c r="B201" s="203"/>
      <c r="C201" s="204"/>
      <c r="D201" s="204"/>
      <c r="E201" s="205"/>
      <c r="F201" s="206" t="s">
        <v>281</v>
      </c>
      <c r="G201" s="206"/>
      <c r="H201" s="206"/>
      <c r="I201" s="206"/>
      <c r="J201" s="204"/>
      <c r="K201" s="207" t="n">
        <v>53</v>
      </c>
      <c r="L201" s="204"/>
      <c r="M201" s="204"/>
      <c r="N201" s="204"/>
      <c r="O201" s="204"/>
      <c r="P201" s="204"/>
      <c r="Q201" s="204"/>
      <c r="R201" s="208"/>
      <c r="T201" s="209"/>
      <c r="U201" s="204"/>
      <c r="V201" s="204"/>
      <c r="W201" s="204"/>
      <c r="X201" s="204"/>
      <c r="Y201" s="204"/>
      <c r="Z201" s="204"/>
      <c r="AA201" s="210"/>
      <c r="AT201" s="211" t="s">
        <v>156</v>
      </c>
      <c r="AU201" s="211" t="s">
        <v>119</v>
      </c>
      <c r="AV201" s="202" t="s">
        <v>119</v>
      </c>
      <c r="AW201" s="202" t="s">
        <v>32</v>
      </c>
      <c r="AX201" s="202" t="s">
        <v>76</v>
      </c>
      <c r="AY201" s="211" t="s">
        <v>140</v>
      </c>
    </row>
    <row r="202" s="212" customFormat="true" ht="22.5" hidden="false" customHeight="true" outlineLevel="0" collapsed="false">
      <c r="B202" s="213"/>
      <c r="C202" s="214"/>
      <c r="D202" s="214"/>
      <c r="E202" s="215"/>
      <c r="F202" s="216" t="s">
        <v>157</v>
      </c>
      <c r="G202" s="216"/>
      <c r="H202" s="216"/>
      <c r="I202" s="216"/>
      <c r="J202" s="214"/>
      <c r="K202" s="217" t="n">
        <v>53</v>
      </c>
      <c r="L202" s="214"/>
      <c r="M202" s="214"/>
      <c r="N202" s="214"/>
      <c r="O202" s="214"/>
      <c r="P202" s="214"/>
      <c r="Q202" s="214"/>
      <c r="R202" s="218"/>
      <c r="T202" s="219"/>
      <c r="U202" s="214"/>
      <c r="V202" s="214"/>
      <c r="W202" s="214"/>
      <c r="X202" s="214"/>
      <c r="Y202" s="214"/>
      <c r="Z202" s="214"/>
      <c r="AA202" s="220"/>
      <c r="AT202" s="221" t="s">
        <v>156</v>
      </c>
      <c r="AU202" s="221" t="s">
        <v>119</v>
      </c>
      <c r="AV202" s="212" t="s">
        <v>145</v>
      </c>
      <c r="AW202" s="212" t="s">
        <v>32</v>
      </c>
      <c r="AX202" s="212" t="s">
        <v>84</v>
      </c>
      <c r="AY202" s="221" t="s">
        <v>140</v>
      </c>
    </row>
    <row r="203" s="33" customFormat="true" ht="31.5" hidden="false" customHeight="true" outlineLevel="0" collapsed="false">
      <c r="B203" s="155"/>
      <c r="C203" s="192" t="s">
        <v>282</v>
      </c>
      <c r="D203" s="192" t="s">
        <v>141</v>
      </c>
      <c r="E203" s="193" t="s">
        <v>283</v>
      </c>
      <c r="F203" s="194" t="s">
        <v>284</v>
      </c>
      <c r="G203" s="194"/>
      <c r="H203" s="194"/>
      <c r="I203" s="194"/>
      <c r="J203" s="195" t="s">
        <v>259</v>
      </c>
      <c r="K203" s="196" t="n">
        <v>32</v>
      </c>
      <c r="L203" s="197" t="n">
        <v>0</v>
      </c>
      <c r="M203" s="197"/>
      <c r="N203" s="196" t="n">
        <f aca="false">ROUND(L203*K203,3)</f>
        <v>0</v>
      </c>
      <c r="O203" s="196"/>
      <c r="P203" s="196"/>
      <c r="Q203" s="196"/>
      <c r="R203" s="157"/>
      <c r="T203" s="198"/>
      <c r="U203" s="45" t="s">
        <v>43</v>
      </c>
      <c r="V203" s="35"/>
      <c r="W203" s="199" t="n">
        <f aca="false">V203*K203</f>
        <v>0</v>
      </c>
      <c r="X203" s="199" t="n">
        <v>0</v>
      </c>
      <c r="Y203" s="199" t="n">
        <f aca="false">X203*K203</f>
        <v>0</v>
      </c>
      <c r="Z203" s="199" t="n">
        <v>0.00356</v>
      </c>
      <c r="AA203" s="200" t="n">
        <f aca="false">Z203*K203</f>
        <v>0.11392</v>
      </c>
      <c r="AR203" s="11" t="s">
        <v>219</v>
      </c>
      <c r="AT203" s="11" t="s">
        <v>141</v>
      </c>
      <c r="AU203" s="11" t="s">
        <v>119</v>
      </c>
      <c r="AY203" s="11" t="s">
        <v>140</v>
      </c>
      <c r="BE203" s="120" t="n">
        <f aca="false">IF(U203="základná",N203,0)</f>
        <v>0</v>
      </c>
      <c r="BF203" s="120" t="n">
        <f aca="false">IF(U203="znížená",N203,0)</f>
        <v>0</v>
      </c>
      <c r="BG203" s="120" t="n">
        <f aca="false">IF(U203="zákl. prenesená",N203,0)</f>
        <v>0</v>
      </c>
      <c r="BH203" s="120" t="n">
        <f aca="false">IF(U203="zníž. prenesená",N203,0)</f>
        <v>0</v>
      </c>
      <c r="BI203" s="120" t="n">
        <f aca="false">IF(U203="nulová",N203,0)</f>
        <v>0</v>
      </c>
      <c r="BJ203" s="11" t="s">
        <v>119</v>
      </c>
      <c r="BK203" s="201" t="n">
        <f aca="false">ROUND(L203*K203,3)</f>
        <v>0</v>
      </c>
      <c r="BL203" s="11" t="s">
        <v>219</v>
      </c>
      <c r="BM203" s="11" t="s">
        <v>285</v>
      </c>
    </row>
    <row r="204" s="202" customFormat="true" ht="22.5" hidden="false" customHeight="true" outlineLevel="0" collapsed="false">
      <c r="B204" s="203"/>
      <c r="C204" s="204"/>
      <c r="D204" s="204"/>
      <c r="E204" s="205"/>
      <c r="F204" s="206" t="s">
        <v>286</v>
      </c>
      <c r="G204" s="206"/>
      <c r="H204" s="206"/>
      <c r="I204" s="206"/>
      <c r="J204" s="204"/>
      <c r="K204" s="207" t="n">
        <v>32</v>
      </c>
      <c r="L204" s="204"/>
      <c r="M204" s="204"/>
      <c r="N204" s="204"/>
      <c r="O204" s="204"/>
      <c r="P204" s="204"/>
      <c r="Q204" s="204"/>
      <c r="R204" s="208"/>
      <c r="T204" s="209"/>
      <c r="U204" s="204"/>
      <c r="V204" s="204"/>
      <c r="W204" s="204"/>
      <c r="X204" s="204"/>
      <c r="Y204" s="204"/>
      <c r="Z204" s="204"/>
      <c r="AA204" s="210"/>
      <c r="AT204" s="211" t="s">
        <v>156</v>
      </c>
      <c r="AU204" s="211" t="s">
        <v>119</v>
      </c>
      <c r="AV204" s="202" t="s">
        <v>119</v>
      </c>
      <c r="AW204" s="202" t="s">
        <v>32</v>
      </c>
      <c r="AX204" s="202" t="s">
        <v>76</v>
      </c>
      <c r="AY204" s="211" t="s">
        <v>140</v>
      </c>
    </row>
    <row r="205" s="212" customFormat="true" ht="22.5" hidden="false" customHeight="true" outlineLevel="0" collapsed="false">
      <c r="B205" s="213"/>
      <c r="C205" s="214"/>
      <c r="D205" s="214"/>
      <c r="E205" s="215"/>
      <c r="F205" s="216" t="s">
        <v>157</v>
      </c>
      <c r="G205" s="216"/>
      <c r="H205" s="216"/>
      <c r="I205" s="216"/>
      <c r="J205" s="214"/>
      <c r="K205" s="217" t="n">
        <v>32</v>
      </c>
      <c r="L205" s="214"/>
      <c r="M205" s="214"/>
      <c r="N205" s="214"/>
      <c r="O205" s="214"/>
      <c r="P205" s="214"/>
      <c r="Q205" s="214"/>
      <c r="R205" s="218"/>
      <c r="T205" s="219"/>
      <c r="U205" s="214"/>
      <c r="V205" s="214"/>
      <c r="W205" s="214"/>
      <c r="X205" s="214"/>
      <c r="Y205" s="214"/>
      <c r="Z205" s="214"/>
      <c r="AA205" s="220"/>
      <c r="AT205" s="221" t="s">
        <v>156</v>
      </c>
      <c r="AU205" s="221" t="s">
        <v>119</v>
      </c>
      <c r="AV205" s="212" t="s">
        <v>145</v>
      </c>
      <c r="AW205" s="212" t="s">
        <v>32</v>
      </c>
      <c r="AX205" s="212" t="s">
        <v>84</v>
      </c>
      <c r="AY205" s="221" t="s">
        <v>140</v>
      </c>
    </row>
    <row r="206" s="178" customFormat="true" ht="29.85" hidden="false" customHeight="true" outlineLevel="0" collapsed="false">
      <c r="B206" s="179"/>
      <c r="C206" s="180"/>
      <c r="D206" s="190" t="s">
        <v>115</v>
      </c>
      <c r="E206" s="190"/>
      <c r="F206" s="190"/>
      <c r="G206" s="190"/>
      <c r="H206" s="190"/>
      <c r="I206" s="190"/>
      <c r="J206" s="190"/>
      <c r="K206" s="190"/>
      <c r="L206" s="190"/>
      <c r="M206" s="190"/>
      <c r="N206" s="191" t="n">
        <f aca="false">BK206</f>
        <v>0</v>
      </c>
      <c r="O206" s="191"/>
      <c r="P206" s="191"/>
      <c r="Q206" s="191"/>
      <c r="R206" s="183"/>
      <c r="T206" s="184"/>
      <c r="U206" s="180"/>
      <c r="V206" s="180"/>
      <c r="W206" s="185" t="n">
        <f aca="false">SUM(W207:W212)</f>
        <v>0</v>
      </c>
      <c r="X206" s="180"/>
      <c r="Y206" s="185" t="n">
        <f aca="false">SUM(Y207:Y212)</f>
        <v>0.00486</v>
      </c>
      <c r="Z206" s="180"/>
      <c r="AA206" s="186" t="n">
        <f aca="false">SUM(AA207:AA212)</f>
        <v>7.42772</v>
      </c>
      <c r="AR206" s="187" t="s">
        <v>119</v>
      </c>
      <c r="AT206" s="188" t="s">
        <v>75</v>
      </c>
      <c r="AU206" s="188" t="s">
        <v>84</v>
      </c>
      <c r="AY206" s="187" t="s">
        <v>140</v>
      </c>
      <c r="BK206" s="189" t="n">
        <f aca="false">SUM(BK207:BK212)</f>
        <v>0</v>
      </c>
    </row>
    <row r="207" s="33" customFormat="true" ht="44.25" hidden="false" customHeight="true" outlineLevel="0" collapsed="false">
      <c r="B207" s="155"/>
      <c r="C207" s="192" t="s">
        <v>287</v>
      </c>
      <c r="D207" s="192" t="s">
        <v>141</v>
      </c>
      <c r="E207" s="193" t="s">
        <v>288</v>
      </c>
      <c r="F207" s="194" t="s">
        <v>289</v>
      </c>
      <c r="G207" s="194"/>
      <c r="H207" s="194"/>
      <c r="I207" s="194"/>
      <c r="J207" s="195" t="s">
        <v>290</v>
      </c>
      <c r="K207" s="196" t="n">
        <v>81</v>
      </c>
      <c r="L207" s="197" t="n">
        <v>0</v>
      </c>
      <c r="M207" s="197"/>
      <c r="N207" s="196" t="n">
        <f aca="false">ROUND(L207*K207,3)</f>
        <v>0</v>
      </c>
      <c r="O207" s="196"/>
      <c r="P207" s="196"/>
      <c r="Q207" s="196"/>
      <c r="R207" s="157"/>
      <c r="T207" s="198"/>
      <c r="U207" s="45" t="s">
        <v>43</v>
      </c>
      <c r="V207" s="35"/>
      <c r="W207" s="199" t="n">
        <f aca="false">V207*K207</f>
        <v>0</v>
      </c>
      <c r="X207" s="199" t="n">
        <v>6E-005</v>
      </c>
      <c r="Y207" s="199" t="n">
        <f aca="false">X207*K207</f>
        <v>0.00486</v>
      </c>
      <c r="Z207" s="199" t="n">
        <v>0.001</v>
      </c>
      <c r="AA207" s="200" t="n">
        <f aca="false">Z207*K207</f>
        <v>0.081</v>
      </c>
      <c r="AR207" s="11" t="s">
        <v>219</v>
      </c>
      <c r="AT207" s="11" t="s">
        <v>141</v>
      </c>
      <c r="AU207" s="11" t="s">
        <v>119</v>
      </c>
      <c r="AY207" s="11" t="s">
        <v>140</v>
      </c>
      <c r="BE207" s="120" t="n">
        <f aca="false">IF(U207="základná",N207,0)</f>
        <v>0</v>
      </c>
      <c r="BF207" s="120" t="n">
        <f aca="false">IF(U207="znížená",N207,0)</f>
        <v>0</v>
      </c>
      <c r="BG207" s="120" t="n">
        <f aca="false">IF(U207="zákl. prenesená",N207,0)</f>
        <v>0</v>
      </c>
      <c r="BH207" s="120" t="n">
        <f aca="false">IF(U207="zníž. prenesená",N207,0)</f>
        <v>0</v>
      </c>
      <c r="BI207" s="120" t="n">
        <f aca="false">IF(U207="nulová",N207,0)</f>
        <v>0</v>
      </c>
      <c r="BJ207" s="11" t="s">
        <v>119</v>
      </c>
      <c r="BK207" s="201" t="n">
        <f aca="false">ROUND(L207*K207,3)</f>
        <v>0</v>
      </c>
      <c r="BL207" s="11" t="s">
        <v>219</v>
      </c>
      <c r="BM207" s="11" t="s">
        <v>291</v>
      </c>
    </row>
    <row r="208" s="202" customFormat="true" ht="22.5" hidden="false" customHeight="true" outlineLevel="0" collapsed="false">
      <c r="B208" s="203"/>
      <c r="C208" s="204"/>
      <c r="D208" s="204"/>
      <c r="E208" s="205"/>
      <c r="F208" s="206" t="s">
        <v>292</v>
      </c>
      <c r="G208" s="206"/>
      <c r="H208" s="206"/>
      <c r="I208" s="206"/>
      <c r="J208" s="204"/>
      <c r="K208" s="207" t="n">
        <v>81</v>
      </c>
      <c r="L208" s="204"/>
      <c r="M208" s="204"/>
      <c r="N208" s="204"/>
      <c r="O208" s="204"/>
      <c r="P208" s="204"/>
      <c r="Q208" s="204"/>
      <c r="R208" s="208"/>
      <c r="T208" s="209"/>
      <c r="U208" s="204"/>
      <c r="V208" s="204"/>
      <c r="W208" s="204"/>
      <c r="X208" s="204"/>
      <c r="Y208" s="204"/>
      <c r="Z208" s="204"/>
      <c r="AA208" s="210"/>
      <c r="AT208" s="211" t="s">
        <v>156</v>
      </c>
      <c r="AU208" s="211" t="s">
        <v>119</v>
      </c>
      <c r="AV208" s="202" t="s">
        <v>119</v>
      </c>
      <c r="AW208" s="202" t="s">
        <v>32</v>
      </c>
      <c r="AX208" s="202" t="s">
        <v>76</v>
      </c>
      <c r="AY208" s="211" t="s">
        <v>140</v>
      </c>
    </row>
    <row r="209" s="212" customFormat="true" ht="22.5" hidden="false" customHeight="true" outlineLevel="0" collapsed="false">
      <c r="B209" s="213"/>
      <c r="C209" s="214"/>
      <c r="D209" s="214"/>
      <c r="E209" s="215"/>
      <c r="F209" s="216" t="s">
        <v>157</v>
      </c>
      <c r="G209" s="216"/>
      <c r="H209" s="216"/>
      <c r="I209" s="216"/>
      <c r="J209" s="214"/>
      <c r="K209" s="217" t="n">
        <v>81</v>
      </c>
      <c r="L209" s="214"/>
      <c r="M209" s="214"/>
      <c r="N209" s="214"/>
      <c r="O209" s="214"/>
      <c r="P209" s="214"/>
      <c r="Q209" s="214"/>
      <c r="R209" s="218"/>
      <c r="T209" s="219"/>
      <c r="U209" s="214"/>
      <c r="V209" s="214"/>
      <c r="W209" s="214"/>
      <c r="X209" s="214"/>
      <c r="Y209" s="214"/>
      <c r="Z209" s="214"/>
      <c r="AA209" s="220"/>
      <c r="AT209" s="221" t="s">
        <v>156</v>
      </c>
      <c r="AU209" s="221" t="s">
        <v>119</v>
      </c>
      <c r="AV209" s="212" t="s">
        <v>145</v>
      </c>
      <c r="AW209" s="212" t="s">
        <v>32</v>
      </c>
      <c r="AX209" s="212" t="s">
        <v>84</v>
      </c>
      <c r="AY209" s="221" t="s">
        <v>140</v>
      </c>
    </row>
    <row r="210" s="33" customFormat="true" ht="44.25" hidden="false" customHeight="true" outlineLevel="0" collapsed="false">
      <c r="B210" s="155"/>
      <c r="C210" s="192" t="s">
        <v>293</v>
      </c>
      <c r="D210" s="192" t="s">
        <v>141</v>
      </c>
      <c r="E210" s="193" t="s">
        <v>294</v>
      </c>
      <c r="F210" s="194" t="s">
        <v>295</v>
      </c>
      <c r="G210" s="194"/>
      <c r="H210" s="194"/>
      <c r="I210" s="194"/>
      <c r="J210" s="195" t="s">
        <v>161</v>
      </c>
      <c r="K210" s="196" t="n">
        <v>5.84</v>
      </c>
      <c r="L210" s="197" t="n">
        <v>0</v>
      </c>
      <c r="M210" s="197"/>
      <c r="N210" s="196" t="n">
        <f aca="false">ROUND(L210*K210,3)</f>
        <v>0</v>
      </c>
      <c r="O210" s="196"/>
      <c r="P210" s="196"/>
      <c r="Q210" s="196"/>
      <c r="R210" s="157"/>
      <c r="T210" s="198"/>
      <c r="U210" s="45" t="s">
        <v>43</v>
      </c>
      <c r="V210" s="35"/>
      <c r="W210" s="199" t="n">
        <f aca="false">V210*K210</f>
        <v>0</v>
      </c>
      <c r="X210" s="199" t="n">
        <v>0</v>
      </c>
      <c r="Y210" s="199" t="n">
        <f aca="false">X210*K210</f>
        <v>0</v>
      </c>
      <c r="Z210" s="199" t="n">
        <v>1.258</v>
      </c>
      <c r="AA210" s="200" t="n">
        <f aca="false">Z210*K210</f>
        <v>7.34672</v>
      </c>
      <c r="AR210" s="11" t="s">
        <v>145</v>
      </c>
      <c r="AT210" s="11" t="s">
        <v>141</v>
      </c>
      <c r="AU210" s="11" t="s">
        <v>119</v>
      </c>
      <c r="AY210" s="11" t="s">
        <v>140</v>
      </c>
      <c r="BE210" s="120" t="n">
        <f aca="false">IF(U210="základná",N210,0)</f>
        <v>0</v>
      </c>
      <c r="BF210" s="120" t="n">
        <f aca="false">IF(U210="znížená",N210,0)</f>
        <v>0</v>
      </c>
      <c r="BG210" s="120" t="n">
        <f aca="false">IF(U210="zákl. prenesená",N210,0)</f>
        <v>0</v>
      </c>
      <c r="BH210" s="120" t="n">
        <f aca="false">IF(U210="zníž. prenesená",N210,0)</f>
        <v>0</v>
      </c>
      <c r="BI210" s="120" t="n">
        <f aca="false">IF(U210="nulová",N210,0)</f>
        <v>0</v>
      </c>
      <c r="BJ210" s="11" t="s">
        <v>119</v>
      </c>
      <c r="BK210" s="201" t="n">
        <f aca="false">ROUND(L210*K210,3)</f>
        <v>0</v>
      </c>
      <c r="BL210" s="11" t="s">
        <v>145</v>
      </c>
      <c r="BM210" s="11" t="s">
        <v>296</v>
      </c>
    </row>
    <row r="211" s="202" customFormat="true" ht="22.5" hidden="false" customHeight="true" outlineLevel="0" collapsed="false">
      <c r="B211" s="203"/>
      <c r="C211" s="204"/>
      <c r="D211" s="204"/>
      <c r="E211" s="205"/>
      <c r="F211" s="206" t="s">
        <v>297</v>
      </c>
      <c r="G211" s="206"/>
      <c r="H211" s="206"/>
      <c r="I211" s="206"/>
      <c r="J211" s="204"/>
      <c r="K211" s="207" t="n">
        <v>5.84</v>
      </c>
      <c r="L211" s="204"/>
      <c r="M211" s="204"/>
      <c r="N211" s="204"/>
      <c r="O211" s="204"/>
      <c r="P211" s="204"/>
      <c r="Q211" s="204"/>
      <c r="R211" s="208"/>
      <c r="T211" s="209"/>
      <c r="U211" s="204"/>
      <c r="V211" s="204"/>
      <c r="W211" s="204"/>
      <c r="X211" s="204"/>
      <c r="Y211" s="204"/>
      <c r="Z211" s="204"/>
      <c r="AA211" s="210"/>
      <c r="AT211" s="211" t="s">
        <v>156</v>
      </c>
      <c r="AU211" s="211" t="s">
        <v>119</v>
      </c>
      <c r="AV211" s="202" t="s">
        <v>119</v>
      </c>
      <c r="AW211" s="202" t="s">
        <v>32</v>
      </c>
      <c r="AX211" s="202" t="s">
        <v>76</v>
      </c>
      <c r="AY211" s="211" t="s">
        <v>140</v>
      </c>
    </row>
    <row r="212" s="212" customFormat="true" ht="22.5" hidden="false" customHeight="true" outlineLevel="0" collapsed="false">
      <c r="B212" s="213"/>
      <c r="C212" s="214"/>
      <c r="D212" s="214"/>
      <c r="E212" s="215"/>
      <c r="F212" s="216" t="s">
        <v>157</v>
      </c>
      <c r="G212" s="216"/>
      <c r="H212" s="216"/>
      <c r="I212" s="216"/>
      <c r="J212" s="214"/>
      <c r="K212" s="217" t="n">
        <v>5.84</v>
      </c>
      <c r="L212" s="214"/>
      <c r="M212" s="214"/>
      <c r="N212" s="214"/>
      <c r="O212" s="214"/>
      <c r="P212" s="214"/>
      <c r="Q212" s="214"/>
      <c r="R212" s="218"/>
      <c r="T212" s="219"/>
      <c r="U212" s="214"/>
      <c r="V212" s="214"/>
      <c r="W212" s="214"/>
      <c r="X212" s="214"/>
      <c r="Y212" s="214"/>
      <c r="Z212" s="214"/>
      <c r="AA212" s="220"/>
      <c r="AT212" s="221" t="s">
        <v>156</v>
      </c>
      <c r="AU212" s="221" t="s">
        <v>119</v>
      </c>
      <c r="AV212" s="212" t="s">
        <v>145</v>
      </c>
      <c r="AW212" s="212" t="s">
        <v>32</v>
      </c>
      <c r="AX212" s="212" t="s">
        <v>84</v>
      </c>
      <c r="AY212" s="221" t="s">
        <v>140</v>
      </c>
    </row>
    <row r="213" s="33" customFormat="true" ht="49.9" hidden="false" customHeight="true" outlineLevel="0" collapsed="false">
      <c r="B213" s="34"/>
      <c r="C213" s="35"/>
      <c r="D213" s="181" t="s">
        <v>298</v>
      </c>
      <c r="E213" s="35"/>
      <c r="F213" s="35"/>
      <c r="G213" s="35"/>
      <c r="H213" s="35"/>
      <c r="I213" s="35"/>
      <c r="J213" s="35"/>
      <c r="K213" s="35"/>
      <c r="L213" s="35"/>
      <c r="M213" s="35"/>
      <c r="N213" s="182" t="n">
        <f aca="false">BK213</f>
        <v>0</v>
      </c>
      <c r="O213" s="182"/>
      <c r="P213" s="182"/>
      <c r="Q213" s="182"/>
      <c r="R213" s="36"/>
      <c r="T213" s="229"/>
      <c r="U213" s="60"/>
      <c r="V213" s="60"/>
      <c r="W213" s="60"/>
      <c r="X213" s="60"/>
      <c r="Y213" s="60"/>
      <c r="Z213" s="60"/>
      <c r="AA213" s="62"/>
      <c r="AT213" s="11" t="s">
        <v>75</v>
      </c>
      <c r="AU213" s="11" t="s">
        <v>76</v>
      </c>
      <c r="AY213" s="11" t="s">
        <v>299</v>
      </c>
      <c r="BK213" s="201" t="n">
        <v>0</v>
      </c>
    </row>
    <row r="214" s="33" customFormat="true" ht="6.95" hidden="false" customHeight="true" outlineLevel="0" collapsed="false">
      <c r="B214" s="63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5"/>
    </row>
  </sheetData>
  <sheetProtection sheet="true" password="cc35" objects="true" scenarios="true" formatColumns="false" formatRows="false" sort="false" autoFilter="false"/>
  <mergeCells count="2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N185:Q185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N206:Q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N213:Q213"/>
  </mergeCell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8:20:49Z</dcterms:created>
  <dc:creator>DESKTOP-TKUR9UA\Martin</dc:creator>
  <dc:description/>
  <dc:language>en-US</dc:language>
  <cp:lastModifiedBy>IGNITE</cp:lastModifiedBy>
  <dcterms:modified xsi:type="dcterms:W3CDTF">2020-11-12T06:16:01Z</dcterms:modified>
  <cp:revision>0</cp:revision>
  <dc:subject/>
  <dc:title/>
</cp:coreProperties>
</file>